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-158" sheetId="1" state="visible" r:id="rId2"/>
    <sheet name="159-317" sheetId="2" state="visible" r:id="rId3"/>
    <sheet name="318-476" sheetId="3" state="visible" r:id="rId4"/>
    <sheet name="477-635" sheetId="4" state="visible" r:id="rId5"/>
    <sheet name="636-794" sheetId="5" state="visible" r:id="rId6"/>
    <sheet name="795-953" sheetId="6" state="visible" r:id="rId7"/>
    <sheet name="954-1112" sheetId="7" state="visible" r:id="rId8"/>
    <sheet name="1113-1271" sheetId="8" state="visible" r:id="rId9"/>
    <sheet name="1272-1430" sheetId="9" state="visible" r:id="rId10"/>
    <sheet name="1431-1589" sheetId="10" state="visible" r:id="rId11"/>
    <sheet name="1590-1748" sheetId="11" state="visible" r:id="rId12"/>
    <sheet name="1749-1907" sheetId="12" state="visible" r:id="rId13"/>
    <sheet name="1908-2066" sheetId="13" state="visible" r:id="rId14"/>
    <sheet name="2067-2225" sheetId="14" state="visible" r:id="rId15"/>
    <sheet name="2226-2384" sheetId="15" state="visible" r:id="rId16"/>
    <sheet name="2385-2543" sheetId="16" state="visible" r:id="rId17"/>
    <sheet name="2544-2702" sheetId="17" state="visible" r:id="rId18"/>
    <sheet name="2703-2861" sheetId="18" state="visible" r:id="rId19"/>
    <sheet name="2862-3020" sheetId="19" state="visible" r:id="rId20"/>
    <sheet name="3021-3179" sheetId="20" state="visible" r:id="rId21"/>
    <sheet name="3180-3338" sheetId="21" state="visible" r:id="rId22"/>
    <sheet name="3339-3497" sheetId="22" state="visible" r:id="rId23"/>
    <sheet name="3498-3656" sheetId="23" state="visible" r:id="rId24"/>
    <sheet name="3657-3815" sheetId="24" state="visible" r:id="rId25"/>
    <sheet name="3816-3974" sheetId="25" state="visible" r:id="rId26"/>
    <sheet name="3975-4133" sheetId="26" state="visible" r:id="rId27"/>
    <sheet name="4134-429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">
  <si>
    <t xml:space="preserve">Date</t>
  </si>
  <si>
    <t xml:space="preserve">Week#</t>
  </si>
  <si>
    <t xml:space="preserve">JDAY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v>29226</v>
      </c>
      <c r="B2" s="2" t="e">
        <f aca="false">(A2-"1980/1/6")/7</f>
        <v>#VALUE!</v>
      </c>
      <c r="C2" s="2" t="e">
        <f aca="false">DATEDIF(YEAR(A2)&amp;"/1/1",A2,"D")+1</f>
        <v>#VALUE!</v>
      </c>
      <c r="D2" s="10" t="n">
        <f aca="false">A54+7</f>
        <v>29597</v>
      </c>
      <c r="E2" s="2" t="e">
        <f aca="false">(D2-"1980/1/6")/7</f>
        <v>#VALUE!</v>
      </c>
      <c r="F2" s="4" t="e">
        <f aca="false">DATEDIF(YEAR(D2)&amp;"/1/1",D2,"D")+1</f>
        <v>#VALUE!</v>
      </c>
      <c r="G2" s="1" t="n">
        <f aca="false">D54+7</f>
        <v>29968</v>
      </c>
      <c r="H2" s="2" t="e">
        <f aca="false">(G2-"1980/1/6")/7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29233</v>
      </c>
      <c r="B3" s="2" t="e">
        <f aca="false">(A3-"1980/1/6")/7</f>
        <v>#VALUE!</v>
      </c>
      <c r="C3" s="2" t="e">
        <f aca="false">DATEDIF(YEAR(A3)&amp;"/1/1",A3,"D")+1</f>
        <v>#VALUE!</v>
      </c>
      <c r="D3" s="10" t="n">
        <f aca="false">D2+7</f>
        <v>29604</v>
      </c>
      <c r="E3" s="2" t="e">
        <f aca="false">(D3-"1980/1/6")/7</f>
        <v>#VALUE!</v>
      </c>
      <c r="F3" s="4" t="e">
        <f aca="false">DATEDIF(YEAR(D3)&amp;"/1/1",D3,"D")+1</f>
        <v>#VALUE!</v>
      </c>
      <c r="G3" s="1" t="n">
        <f aca="false">G2+7</f>
        <v>29975</v>
      </c>
      <c r="H3" s="2" t="e">
        <f aca="false">(G3-"1980/1/6")/7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29240</v>
      </c>
      <c r="B4" s="2" t="e">
        <f aca="false">(A4-"1980/1/6")/7</f>
        <v>#VALUE!</v>
      </c>
      <c r="C4" s="2" t="e">
        <f aca="false">DATEDIF(YEAR(A4)&amp;"/1/1",A4,"D")+1</f>
        <v>#VALUE!</v>
      </c>
      <c r="D4" s="10" t="n">
        <f aca="false">D3+7</f>
        <v>29611</v>
      </c>
      <c r="E4" s="2" t="e">
        <f aca="false">(D4-"1980/1/6")/7</f>
        <v>#VALUE!</v>
      </c>
      <c r="F4" s="4" t="e">
        <f aca="false">DATEDIF(YEAR(D4)&amp;"/1/1",D4,"D")+1</f>
        <v>#VALUE!</v>
      </c>
      <c r="G4" s="1" t="n">
        <f aca="false">G3+7</f>
        <v>29982</v>
      </c>
      <c r="H4" s="2" t="e">
        <f aca="false">(G4-"1980/1/6")/7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29247</v>
      </c>
      <c r="B5" s="2" t="e">
        <f aca="false">(A5-"1980/1/6")/7</f>
        <v>#VALUE!</v>
      </c>
      <c r="C5" s="2" t="e">
        <f aca="false">DATEDIF(YEAR(A5)&amp;"/1/1",A5,"D")+1</f>
        <v>#VALUE!</v>
      </c>
      <c r="D5" s="10" t="n">
        <f aca="false">D4+7</f>
        <v>29618</v>
      </c>
      <c r="E5" s="2" t="e">
        <f aca="false">(D5-"1980/1/6")/7</f>
        <v>#VALUE!</v>
      </c>
      <c r="F5" s="4" t="e">
        <f aca="false">DATEDIF(YEAR(D5)&amp;"/1/1",D5,"D")+1</f>
        <v>#VALUE!</v>
      </c>
      <c r="G5" s="1" t="n">
        <f aca="false">G4+7</f>
        <v>29989</v>
      </c>
      <c r="H5" s="2" t="e">
        <f aca="false">(G5-"1980/1/6")/7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29254</v>
      </c>
      <c r="B6" s="2" t="e">
        <f aca="false">(A6-"1980/1/6")/7</f>
        <v>#VALUE!</v>
      </c>
      <c r="C6" s="2" t="e">
        <f aca="false">DATEDIF(YEAR(A6)&amp;"/1/1",A6,"D")+1</f>
        <v>#VALUE!</v>
      </c>
      <c r="D6" s="10" t="n">
        <f aca="false">D5+7</f>
        <v>29625</v>
      </c>
      <c r="E6" s="2" t="e">
        <f aca="false">(D6-"1980/1/6")/7</f>
        <v>#VALUE!</v>
      </c>
      <c r="F6" s="4" t="e">
        <f aca="false">DATEDIF(YEAR(D6)&amp;"/1/1",D6,"D")+1</f>
        <v>#VALUE!</v>
      </c>
      <c r="G6" s="1" t="n">
        <f aca="false">G5+7</f>
        <v>29996</v>
      </c>
      <c r="H6" s="2" t="e">
        <f aca="false">(G6-"1980/1/6")/7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29261</v>
      </c>
      <c r="B7" s="2" t="e">
        <f aca="false">(A7-"1980/1/6")/7</f>
        <v>#VALUE!</v>
      </c>
      <c r="C7" s="2" t="e">
        <f aca="false">DATEDIF(YEAR(A7)&amp;"/1/1",A7,"D")+1</f>
        <v>#VALUE!</v>
      </c>
      <c r="D7" s="10" t="n">
        <f aca="false">D6+7</f>
        <v>29632</v>
      </c>
      <c r="E7" s="2" t="e">
        <f aca="false">(D7-"1980/1/6")/7</f>
        <v>#VALUE!</v>
      </c>
      <c r="F7" s="4" t="e">
        <f aca="false">DATEDIF(YEAR(D7)&amp;"/1/1",D7,"D")+1</f>
        <v>#VALUE!</v>
      </c>
      <c r="G7" s="1" t="n">
        <f aca="false">G6+7</f>
        <v>30003</v>
      </c>
      <c r="H7" s="2" t="e">
        <f aca="false">(G7-"1980/1/6")/7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29268</v>
      </c>
      <c r="B8" s="2" t="e">
        <f aca="false">(A8-"1980/1/6")/7</f>
        <v>#VALUE!</v>
      </c>
      <c r="C8" s="2" t="e">
        <f aca="false">DATEDIF(YEAR(A8)&amp;"/1/1",A8,"D")+1</f>
        <v>#VALUE!</v>
      </c>
      <c r="D8" s="10" t="n">
        <f aca="false">D7+7</f>
        <v>29639</v>
      </c>
      <c r="E8" s="2" t="e">
        <f aca="false">(D8-"1980/1/6")/7</f>
        <v>#VALUE!</v>
      </c>
      <c r="F8" s="4" t="e">
        <f aca="false">DATEDIF(YEAR(D8)&amp;"/1/1",D8,"D")+1</f>
        <v>#VALUE!</v>
      </c>
      <c r="G8" s="1" t="n">
        <f aca="false">G7+7</f>
        <v>30010</v>
      </c>
      <c r="H8" s="2" t="e">
        <f aca="false">(G8-"1980/1/6")/7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29275</v>
      </c>
      <c r="B9" s="2" t="e">
        <f aca="false">(A9-"1980/1/6")/7</f>
        <v>#VALUE!</v>
      </c>
      <c r="C9" s="2" t="e">
        <f aca="false">DATEDIF(YEAR(A9)&amp;"/1/1",A9,"D")+1</f>
        <v>#VALUE!</v>
      </c>
      <c r="D9" s="10" t="n">
        <f aca="false">D8+7</f>
        <v>29646</v>
      </c>
      <c r="E9" s="2" t="e">
        <f aca="false">(D9-"1980/1/6")/7</f>
        <v>#VALUE!</v>
      </c>
      <c r="F9" s="4" t="e">
        <f aca="false">DATEDIF(YEAR(D9)&amp;"/1/1",D9,"D")+1</f>
        <v>#VALUE!</v>
      </c>
      <c r="G9" s="1" t="n">
        <f aca="false">G8+7</f>
        <v>30017</v>
      </c>
      <c r="H9" s="2" t="e">
        <f aca="false">(G9-"1980/1/6")/7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29282</v>
      </c>
      <c r="B10" s="2" t="e">
        <f aca="false">(A10-"1980/1/6")/7</f>
        <v>#VALUE!</v>
      </c>
      <c r="C10" s="2" t="e">
        <f aca="false">DATEDIF(YEAR(A10)&amp;"/1/1",A10,"D")+1</f>
        <v>#VALUE!</v>
      </c>
      <c r="D10" s="10" t="n">
        <f aca="false">D9+7</f>
        <v>29653</v>
      </c>
      <c r="E10" s="2" t="e">
        <f aca="false">(D10-"1980/1/6")/7</f>
        <v>#VALUE!</v>
      </c>
      <c r="F10" s="4" t="e">
        <f aca="false">DATEDIF(YEAR(D10)&amp;"/1/1",D10,"D")+1</f>
        <v>#VALUE!</v>
      </c>
      <c r="G10" s="1" t="n">
        <f aca="false">G9+7</f>
        <v>30024</v>
      </c>
      <c r="H10" s="2" t="e">
        <f aca="false">(G10-"1980/1/6")/7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29289</v>
      </c>
      <c r="B11" s="2" t="e">
        <f aca="false">(A11-"1980/1/6")/7</f>
        <v>#VALUE!</v>
      </c>
      <c r="C11" s="2" t="e">
        <f aca="false">DATEDIF(YEAR(A11)&amp;"/1/1",A11,"D")+1</f>
        <v>#VALUE!</v>
      </c>
      <c r="D11" s="10" t="n">
        <f aca="false">D10+7</f>
        <v>29660</v>
      </c>
      <c r="E11" s="2" t="e">
        <f aca="false">(D11-"1980/1/6")/7</f>
        <v>#VALUE!</v>
      </c>
      <c r="F11" s="4" t="e">
        <f aca="false">DATEDIF(YEAR(D11)&amp;"/1/1",D11,"D")+1</f>
        <v>#VALUE!</v>
      </c>
      <c r="G11" s="1" t="n">
        <f aca="false">G10+7</f>
        <v>30031</v>
      </c>
      <c r="H11" s="2" t="e">
        <f aca="false">(G11-"1980/1/6")/7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29296</v>
      </c>
      <c r="B12" s="2" t="e">
        <f aca="false">(A12-"1980/1/6")/7</f>
        <v>#VALUE!</v>
      </c>
      <c r="C12" s="2" t="e">
        <f aca="false">DATEDIF(YEAR(A12)&amp;"/1/1",A12,"D")+1</f>
        <v>#VALUE!</v>
      </c>
      <c r="D12" s="10" t="n">
        <f aca="false">D11+7</f>
        <v>29667</v>
      </c>
      <c r="E12" s="2" t="e">
        <f aca="false">(D12-"1980/1/6")/7</f>
        <v>#VALUE!</v>
      </c>
      <c r="F12" s="4" t="e">
        <f aca="false">DATEDIF(YEAR(D12)&amp;"/1/1",D12,"D")+1</f>
        <v>#VALUE!</v>
      </c>
      <c r="G12" s="1" t="n">
        <f aca="false">G11+7</f>
        <v>30038</v>
      </c>
      <c r="H12" s="2" t="e">
        <f aca="false">(G12-"1980/1/6")/7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29303</v>
      </c>
      <c r="B13" s="2" t="e">
        <f aca="false">(A13-"1980/1/6")/7</f>
        <v>#VALUE!</v>
      </c>
      <c r="C13" s="2" t="e">
        <f aca="false">DATEDIF(YEAR(A13)&amp;"/1/1",A13,"D")+1</f>
        <v>#VALUE!</v>
      </c>
      <c r="D13" s="10" t="n">
        <f aca="false">D12+7</f>
        <v>29674</v>
      </c>
      <c r="E13" s="2" t="e">
        <f aca="false">(D13-"1980/1/6")/7</f>
        <v>#VALUE!</v>
      </c>
      <c r="F13" s="4" t="e">
        <f aca="false">DATEDIF(YEAR(D13)&amp;"/1/1",D13,"D")+1</f>
        <v>#VALUE!</v>
      </c>
      <c r="G13" s="1" t="n">
        <f aca="false">G12+7</f>
        <v>30045</v>
      </c>
      <c r="H13" s="2" t="e">
        <f aca="false">(G13-"1980/1/6")/7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29310</v>
      </c>
      <c r="B14" s="2" t="e">
        <f aca="false">(A14-"1980/1/6")/7</f>
        <v>#VALUE!</v>
      </c>
      <c r="C14" s="2" t="e">
        <f aca="false">DATEDIF(YEAR(A14)&amp;"/1/1",A14,"D")+1</f>
        <v>#VALUE!</v>
      </c>
      <c r="D14" s="10" t="n">
        <f aca="false">D13+7</f>
        <v>29681</v>
      </c>
      <c r="E14" s="2" t="e">
        <f aca="false">(D14-"1980/1/6")/7</f>
        <v>#VALUE!</v>
      </c>
      <c r="F14" s="4" t="e">
        <f aca="false">DATEDIF(YEAR(D14)&amp;"/1/1",D14,"D")+1</f>
        <v>#VALUE!</v>
      </c>
      <c r="G14" s="1" t="n">
        <f aca="false">G13+7</f>
        <v>30052</v>
      </c>
      <c r="H14" s="2" t="e">
        <f aca="false">(G14-"1980/1/6")/7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29317</v>
      </c>
      <c r="B15" s="2" t="e">
        <f aca="false">(A15-"1980/1/6")/7</f>
        <v>#VALUE!</v>
      </c>
      <c r="C15" s="2" t="e">
        <f aca="false">DATEDIF(YEAR(A15)&amp;"/1/1",A15,"D")+1</f>
        <v>#VALUE!</v>
      </c>
      <c r="D15" s="10" t="n">
        <f aca="false">D14+7</f>
        <v>29688</v>
      </c>
      <c r="E15" s="2" t="e">
        <f aca="false">(D15-"1980/1/6")/7</f>
        <v>#VALUE!</v>
      </c>
      <c r="F15" s="4" t="e">
        <f aca="false">DATEDIF(YEAR(D15)&amp;"/1/1",D15,"D")+1</f>
        <v>#VALUE!</v>
      </c>
      <c r="G15" s="1" t="n">
        <f aca="false">G14+7</f>
        <v>30059</v>
      </c>
      <c r="H15" s="2" t="e">
        <f aca="false">(G15-"1980/1/6")/7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29324</v>
      </c>
      <c r="B16" s="2" t="e">
        <f aca="false">(A16-"1980/1/6")/7</f>
        <v>#VALUE!</v>
      </c>
      <c r="C16" s="2" t="e">
        <f aca="false">DATEDIF(YEAR(A16)&amp;"/1/1",A16,"D")+1</f>
        <v>#VALUE!</v>
      </c>
      <c r="D16" s="10" t="n">
        <f aca="false">D15+7</f>
        <v>29695</v>
      </c>
      <c r="E16" s="2" t="e">
        <f aca="false">(D16-"1980/1/6")/7</f>
        <v>#VALUE!</v>
      </c>
      <c r="F16" s="4" t="e">
        <f aca="false">DATEDIF(YEAR(D16)&amp;"/1/1",D16,"D")+1</f>
        <v>#VALUE!</v>
      </c>
      <c r="G16" s="1" t="n">
        <f aca="false">G15+7</f>
        <v>30066</v>
      </c>
      <c r="H16" s="2" t="e">
        <f aca="false">(G16-"1980/1/6")/7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29331</v>
      </c>
      <c r="B17" s="2" t="e">
        <f aca="false">(A17-"1980/1/6")/7</f>
        <v>#VALUE!</v>
      </c>
      <c r="C17" s="2" t="e">
        <f aca="false">DATEDIF(YEAR(A17)&amp;"/1/1",A17,"D")+1</f>
        <v>#VALUE!</v>
      </c>
      <c r="D17" s="10" t="n">
        <f aca="false">D16+7</f>
        <v>29702</v>
      </c>
      <c r="E17" s="2" t="e">
        <f aca="false">(D17-"1980/1/6")/7</f>
        <v>#VALUE!</v>
      </c>
      <c r="F17" s="4" t="e">
        <f aca="false">DATEDIF(YEAR(D17)&amp;"/1/1",D17,"D")+1</f>
        <v>#VALUE!</v>
      </c>
      <c r="G17" s="1" t="n">
        <f aca="false">G16+7</f>
        <v>30073</v>
      </c>
      <c r="H17" s="2" t="e">
        <f aca="false">(G17-"1980/1/6")/7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29338</v>
      </c>
      <c r="B18" s="2" t="e">
        <f aca="false">(A18-"1980/1/6")/7</f>
        <v>#VALUE!</v>
      </c>
      <c r="C18" s="2" t="e">
        <f aca="false">DATEDIF(YEAR(A18)&amp;"/1/1",A18,"D")+1</f>
        <v>#VALUE!</v>
      </c>
      <c r="D18" s="10" t="n">
        <f aca="false">D17+7</f>
        <v>29709</v>
      </c>
      <c r="E18" s="2" t="e">
        <f aca="false">(D18-"1980/1/6")/7</f>
        <v>#VALUE!</v>
      </c>
      <c r="F18" s="4" t="e">
        <f aca="false">DATEDIF(YEAR(D18)&amp;"/1/1",D18,"D")+1</f>
        <v>#VALUE!</v>
      </c>
      <c r="G18" s="1" t="n">
        <f aca="false">G17+7</f>
        <v>30080</v>
      </c>
      <c r="H18" s="2" t="e">
        <f aca="false">(G18-"1980/1/6")/7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29345</v>
      </c>
      <c r="B19" s="2" t="e">
        <f aca="false">(A19-"1980/1/6")/7</f>
        <v>#VALUE!</v>
      </c>
      <c r="C19" s="2" t="e">
        <f aca="false">DATEDIF(YEAR(A19)&amp;"/1/1",A19,"D")+1</f>
        <v>#VALUE!</v>
      </c>
      <c r="D19" s="10" t="n">
        <f aca="false">D18+7</f>
        <v>29716</v>
      </c>
      <c r="E19" s="2" t="e">
        <f aca="false">(D19-"1980/1/6")/7</f>
        <v>#VALUE!</v>
      </c>
      <c r="F19" s="4" t="e">
        <f aca="false">DATEDIF(YEAR(D19)&amp;"/1/1",D19,"D")+1</f>
        <v>#VALUE!</v>
      </c>
      <c r="G19" s="1" t="n">
        <f aca="false">G18+7</f>
        <v>30087</v>
      </c>
      <c r="H19" s="2" t="e">
        <f aca="false">(G19-"1980/1/6")/7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29352</v>
      </c>
      <c r="B20" s="2" t="e">
        <f aca="false">(A20-"1980/1/6")/7</f>
        <v>#VALUE!</v>
      </c>
      <c r="C20" s="2" t="e">
        <f aca="false">DATEDIF(YEAR(A20)&amp;"/1/1",A20,"D")+1</f>
        <v>#VALUE!</v>
      </c>
      <c r="D20" s="10" t="n">
        <f aca="false">D19+7</f>
        <v>29723</v>
      </c>
      <c r="E20" s="2" t="e">
        <f aca="false">(D20-"1980/1/6")/7</f>
        <v>#VALUE!</v>
      </c>
      <c r="F20" s="4" t="e">
        <f aca="false">DATEDIF(YEAR(D20)&amp;"/1/1",D20,"D")+1</f>
        <v>#VALUE!</v>
      </c>
      <c r="G20" s="1" t="n">
        <f aca="false">G19+7</f>
        <v>30094</v>
      </c>
      <c r="H20" s="2" t="e">
        <f aca="false">(G20-"1980/1/6")/7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29359</v>
      </c>
      <c r="B21" s="2" t="e">
        <f aca="false">(A21-"1980/1/6")/7</f>
        <v>#VALUE!</v>
      </c>
      <c r="C21" s="2" t="e">
        <f aca="false">DATEDIF(YEAR(A21)&amp;"/1/1",A21,"D")+1</f>
        <v>#VALUE!</v>
      </c>
      <c r="D21" s="10" t="n">
        <f aca="false">D20+7</f>
        <v>29730</v>
      </c>
      <c r="E21" s="2" t="e">
        <f aca="false">(D21-"1980/1/6")/7</f>
        <v>#VALUE!</v>
      </c>
      <c r="F21" s="4" t="e">
        <f aca="false">DATEDIF(YEAR(D21)&amp;"/1/1",D21,"D")+1</f>
        <v>#VALUE!</v>
      </c>
      <c r="G21" s="1" t="n">
        <f aca="false">G20+7</f>
        <v>30101</v>
      </c>
      <c r="H21" s="2" t="e">
        <f aca="false">(G21-"1980/1/6")/7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29366</v>
      </c>
      <c r="B22" s="2" t="e">
        <f aca="false">(A22-"1980/1/6")/7</f>
        <v>#VALUE!</v>
      </c>
      <c r="C22" s="2" t="e">
        <f aca="false">DATEDIF(YEAR(A22)&amp;"/1/1",A22,"D")+1</f>
        <v>#VALUE!</v>
      </c>
      <c r="D22" s="10" t="n">
        <f aca="false">D21+7</f>
        <v>29737</v>
      </c>
      <c r="E22" s="2" t="e">
        <f aca="false">(D22-"1980/1/6")/7</f>
        <v>#VALUE!</v>
      </c>
      <c r="F22" s="4" t="e">
        <f aca="false">DATEDIF(YEAR(D22)&amp;"/1/1",D22,"D")+1</f>
        <v>#VALUE!</v>
      </c>
      <c r="G22" s="1" t="n">
        <f aca="false">G21+7</f>
        <v>30108</v>
      </c>
      <c r="H22" s="2" t="e">
        <f aca="false">(G22-"1980/1/6")/7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29373</v>
      </c>
      <c r="B23" s="2" t="e">
        <f aca="false">(A23-"1980/1/6")/7</f>
        <v>#VALUE!</v>
      </c>
      <c r="C23" s="2" t="e">
        <f aca="false">DATEDIF(YEAR(A23)&amp;"/1/1",A23,"D")+1</f>
        <v>#VALUE!</v>
      </c>
      <c r="D23" s="10" t="n">
        <f aca="false">D22+7</f>
        <v>29744</v>
      </c>
      <c r="E23" s="2" t="e">
        <f aca="false">(D23-"1980/1/6")/7</f>
        <v>#VALUE!</v>
      </c>
      <c r="F23" s="4" t="e">
        <f aca="false">DATEDIF(YEAR(D23)&amp;"/1/1",D23,"D")+1</f>
        <v>#VALUE!</v>
      </c>
      <c r="G23" s="1" t="n">
        <f aca="false">G22+7</f>
        <v>30115</v>
      </c>
      <c r="H23" s="2" t="e">
        <f aca="false">(G23-"1980/1/6")/7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29380</v>
      </c>
      <c r="B24" s="2" t="e">
        <f aca="false">(A24-"1980/1/6")/7</f>
        <v>#VALUE!</v>
      </c>
      <c r="C24" s="2" t="e">
        <f aca="false">DATEDIF(YEAR(A24)&amp;"/1/1",A24,"D")+1</f>
        <v>#VALUE!</v>
      </c>
      <c r="D24" s="10" t="n">
        <f aca="false">D23+7</f>
        <v>29751</v>
      </c>
      <c r="E24" s="2" t="e">
        <f aca="false">(D24-"1980/1/6")/7</f>
        <v>#VALUE!</v>
      </c>
      <c r="F24" s="4" t="e">
        <f aca="false">DATEDIF(YEAR(D24)&amp;"/1/1",D24,"D")+1</f>
        <v>#VALUE!</v>
      </c>
      <c r="G24" s="1" t="n">
        <f aca="false">G23+7</f>
        <v>30122</v>
      </c>
      <c r="H24" s="2" t="e">
        <f aca="false">(G24-"1980/1/6")/7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29387</v>
      </c>
      <c r="B25" s="2" t="e">
        <f aca="false">(A25-"1980/1/6")/7</f>
        <v>#VALUE!</v>
      </c>
      <c r="C25" s="2" t="e">
        <f aca="false">DATEDIF(YEAR(A25)&amp;"/1/1",A25,"D")+1</f>
        <v>#VALUE!</v>
      </c>
      <c r="D25" s="10" t="n">
        <f aca="false">D24+7</f>
        <v>29758</v>
      </c>
      <c r="E25" s="2" t="e">
        <f aca="false">(D25-"1980/1/6")/7</f>
        <v>#VALUE!</v>
      </c>
      <c r="F25" s="4" t="e">
        <f aca="false">DATEDIF(YEAR(D25)&amp;"/1/1",D25,"D")+1</f>
        <v>#VALUE!</v>
      </c>
      <c r="G25" s="1" t="n">
        <f aca="false">G24+7</f>
        <v>30129</v>
      </c>
      <c r="H25" s="2" t="e">
        <f aca="false">(G25-"1980/1/6")/7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29394</v>
      </c>
      <c r="B26" s="2" t="e">
        <f aca="false">(A26-"1980/1/6")/7</f>
        <v>#VALUE!</v>
      </c>
      <c r="C26" s="2" t="e">
        <f aca="false">DATEDIF(YEAR(A26)&amp;"/1/1",A26,"D")+1</f>
        <v>#VALUE!</v>
      </c>
      <c r="D26" s="10" t="n">
        <f aca="false">D25+7</f>
        <v>29765</v>
      </c>
      <c r="E26" s="2" t="e">
        <f aca="false">(D26-"1980/1/6")/7</f>
        <v>#VALUE!</v>
      </c>
      <c r="F26" s="4" t="e">
        <f aca="false">DATEDIF(YEAR(D26)&amp;"/1/1",D26,"D")+1</f>
        <v>#VALUE!</v>
      </c>
      <c r="G26" s="1" t="n">
        <f aca="false">G25+7</f>
        <v>30136</v>
      </c>
      <c r="H26" s="2" t="e">
        <f aca="false">(G26-"1980/1/6")/7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29401</v>
      </c>
      <c r="B27" s="2" t="e">
        <f aca="false">(A27-"1980/1/6")/7</f>
        <v>#VALUE!</v>
      </c>
      <c r="C27" s="2" t="e">
        <f aca="false">DATEDIF(YEAR(A27)&amp;"/1/1",A27,"D")+1</f>
        <v>#VALUE!</v>
      </c>
      <c r="D27" s="10" t="n">
        <f aca="false">D26+7</f>
        <v>29772</v>
      </c>
      <c r="E27" s="2" t="e">
        <f aca="false">(D27-"1980/1/6")/7</f>
        <v>#VALUE!</v>
      </c>
      <c r="F27" s="4" t="e">
        <f aca="false">DATEDIF(YEAR(D27)&amp;"/1/1",D27,"D")+1</f>
        <v>#VALUE!</v>
      </c>
      <c r="G27" s="1" t="n">
        <f aca="false">G26+7</f>
        <v>30143</v>
      </c>
      <c r="H27" s="2" t="e">
        <f aca="false">(G27-"1980/1/6")/7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29408</v>
      </c>
      <c r="B28" s="2" t="e">
        <f aca="false">(A28-"1980/1/6")/7</f>
        <v>#VALUE!</v>
      </c>
      <c r="C28" s="2" t="e">
        <f aca="false">DATEDIF(YEAR(A28)&amp;"/1/1",A28,"D")+1</f>
        <v>#VALUE!</v>
      </c>
      <c r="D28" s="10" t="n">
        <f aca="false">D27+7</f>
        <v>29779</v>
      </c>
      <c r="E28" s="2" t="e">
        <f aca="false">(D28-"1980/1/6")/7</f>
        <v>#VALUE!</v>
      </c>
      <c r="F28" s="4" t="e">
        <f aca="false">DATEDIF(YEAR(D28)&amp;"/1/1",D28,"D")+1</f>
        <v>#VALUE!</v>
      </c>
      <c r="G28" s="1" t="n">
        <f aca="false">G27+7</f>
        <v>30150</v>
      </c>
      <c r="H28" s="2" t="e">
        <f aca="false">(G28-"1980/1/6")/7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29415</v>
      </c>
      <c r="B29" s="2" t="e">
        <f aca="false">(A29-"1980/1/6")/7</f>
        <v>#VALUE!</v>
      </c>
      <c r="C29" s="2" t="e">
        <f aca="false">DATEDIF(YEAR(A29)&amp;"/1/1",A29,"D")+1</f>
        <v>#VALUE!</v>
      </c>
      <c r="D29" s="10" t="n">
        <f aca="false">D28+7</f>
        <v>29786</v>
      </c>
      <c r="E29" s="2" t="e">
        <f aca="false">(D29-"1980/1/6")/7</f>
        <v>#VALUE!</v>
      </c>
      <c r="F29" s="4" t="e">
        <f aca="false">DATEDIF(YEAR(D29)&amp;"/1/1",D29,"D")+1</f>
        <v>#VALUE!</v>
      </c>
      <c r="G29" s="1" t="n">
        <f aca="false">G28+7</f>
        <v>30157</v>
      </c>
      <c r="H29" s="2" t="e">
        <f aca="false">(G29-"1980/1/6")/7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29422</v>
      </c>
      <c r="B30" s="2" t="e">
        <f aca="false">(A30-"1980/1/6")/7</f>
        <v>#VALUE!</v>
      </c>
      <c r="C30" s="2" t="e">
        <f aca="false">DATEDIF(YEAR(A30)&amp;"/1/1",A30,"D")+1</f>
        <v>#VALUE!</v>
      </c>
      <c r="D30" s="10" t="n">
        <f aca="false">D29+7</f>
        <v>29793</v>
      </c>
      <c r="E30" s="2" t="e">
        <f aca="false">(D30-"1980/1/6")/7</f>
        <v>#VALUE!</v>
      </c>
      <c r="F30" s="4" t="e">
        <f aca="false">DATEDIF(YEAR(D30)&amp;"/1/1",D30,"D")+1</f>
        <v>#VALUE!</v>
      </c>
      <c r="G30" s="1" t="n">
        <f aca="false">G29+7</f>
        <v>30164</v>
      </c>
      <c r="H30" s="2" t="e">
        <f aca="false">(G30-"1980/1/6")/7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29429</v>
      </c>
      <c r="B31" s="2" t="e">
        <f aca="false">(A31-"1980/1/6")/7</f>
        <v>#VALUE!</v>
      </c>
      <c r="C31" s="2" t="e">
        <f aca="false">DATEDIF(YEAR(A31)&amp;"/1/1",A31,"D")+1</f>
        <v>#VALUE!</v>
      </c>
      <c r="D31" s="10" t="n">
        <f aca="false">D30+7</f>
        <v>29800</v>
      </c>
      <c r="E31" s="2" t="e">
        <f aca="false">(D31-"1980/1/6")/7</f>
        <v>#VALUE!</v>
      </c>
      <c r="F31" s="4" t="e">
        <f aca="false">DATEDIF(YEAR(D31)&amp;"/1/1",D31,"D")+1</f>
        <v>#VALUE!</v>
      </c>
      <c r="G31" s="1" t="n">
        <f aca="false">G30+7</f>
        <v>30171</v>
      </c>
      <c r="H31" s="2" t="e">
        <f aca="false">(G31-"1980/1/6")/7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29436</v>
      </c>
      <c r="B32" s="2" t="e">
        <f aca="false">(A32-"1980/1/6")/7</f>
        <v>#VALUE!</v>
      </c>
      <c r="C32" s="2" t="e">
        <f aca="false">DATEDIF(YEAR(A32)&amp;"/1/1",A32,"D")+1</f>
        <v>#VALUE!</v>
      </c>
      <c r="D32" s="10" t="n">
        <f aca="false">D31+7</f>
        <v>29807</v>
      </c>
      <c r="E32" s="2" t="e">
        <f aca="false">(D32-"1980/1/6")/7</f>
        <v>#VALUE!</v>
      </c>
      <c r="F32" s="4" t="e">
        <f aca="false">DATEDIF(YEAR(D32)&amp;"/1/1",D32,"D")+1</f>
        <v>#VALUE!</v>
      </c>
      <c r="G32" s="1" t="n">
        <f aca="false">G31+7</f>
        <v>30178</v>
      </c>
      <c r="H32" s="2" t="e">
        <f aca="false">(G32-"1980/1/6")/7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29443</v>
      </c>
      <c r="B33" s="2" t="e">
        <f aca="false">(A33-"1980/1/6")/7</f>
        <v>#VALUE!</v>
      </c>
      <c r="C33" s="2" t="e">
        <f aca="false">DATEDIF(YEAR(A33)&amp;"/1/1",A33,"D")+1</f>
        <v>#VALUE!</v>
      </c>
      <c r="D33" s="10" t="n">
        <f aca="false">D32+7</f>
        <v>29814</v>
      </c>
      <c r="E33" s="2" t="e">
        <f aca="false">(D33-"1980/1/6")/7</f>
        <v>#VALUE!</v>
      </c>
      <c r="F33" s="4" t="e">
        <f aca="false">DATEDIF(YEAR(D33)&amp;"/1/1",D33,"D")+1</f>
        <v>#VALUE!</v>
      </c>
      <c r="G33" s="1" t="n">
        <f aca="false">G32+7</f>
        <v>30185</v>
      </c>
      <c r="H33" s="2" t="e">
        <f aca="false">(G33-"1980/1/6")/7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29450</v>
      </c>
      <c r="B34" s="2" t="e">
        <f aca="false">(A34-"1980/1/6")/7</f>
        <v>#VALUE!</v>
      </c>
      <c r="C34" s="2" t="e">
        <f aca="false">DATEDIF(YEAR(A34)&amp;"/1/1",A34,"D")+1</f>
        <v>#VALUE!</v>
      </c>
      <c r="D34" s="10" t="n">
        <f aca="false">D33+7</f>
        <v>29821</v>
      </c>
      <c r="E34" s="2" t="e">
        <f aca="false">(D34-"1980/1/6")/7</f>
        <v>#VALUE!</v>
      </c>
      <c r="F34" s="4" t="e">
        <f aca="false">DATEDIF(YEAR(D34)&amp;"/1/1",D34,"D")+1</f>
        <v>#VALUE!</v>
      </c>
      <c r="G34" s="1" t="n">
        <f aca="false">G33+7</f>
        <v>30192</v>
      </c>
      <c r="H34" s="2" t="e">
        <f aca="false">(G34-"1980/1/6")/7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29457</v>
      </c>
      <c r="B35" s="2" t="e">
        <f aca="false">(A35-"1980/1/6")/7</f>
        <v>#VALUE!</v>
      </c>
      <c r="C35" s="2" t="e">
        <f aca="false">DATEDIF(YEAR(A35)&amp;"/1/1",A35,"D")+1</f>
        <v>#VALUE!</v>
      </c>
      <c r="D35" s="10" t="n">
        <f aca="false">D34+7</f>
        <v>29828</v>
      </c>
      <c r="E35" s="2" t="e">
        <f aca="false">(D35-"1980/1/6")/7</f>
        <v>#VALUE!</v>
      </c>
      <c r="F35" s="4" t="e">
        <f aca="false">DATEDIF(YEAR(D35)&amp;"/1/1",D35,"D")+1</f>
        <v>#VALUE!</v>
      </c>
      <c r="G35" s="1" t="n">
        <f aca="false">G34+7</f>
        <v>30199</v>
      </c>
      <c r="H35" s="2" t="e">
        <f aca="false">(G35-"1980/1/6")/7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29464</v>
      </c>
      <c r="B36" s="2" t="e">
        <f aca="false">(A36-"1980/1/6")/7</f>
        <v>#VALUE!</v>
      </c>
      <c r="C36" s="2" t="e">
        <f aca="false">DATEDIF(YEAR(A36)&amp;"/1/1",A36,"D")+1</f>
        <v>#VALUE!</v>
      </c>
      <c r="D36" s="10" t="n">
        <f aca="false">D35+7</f>
        <v>29835</v>
      </c>
      <c r="E36" s="2" t="e">
        <f aca="false">(D36-"1980/1/6")/7</f>
        <v>#VALUE!</v>
      </c>
      <c r="F36" s="4" t="e">
        <f aca="false">DATEDIF(YEAR(D36)&amp;"/1/1",D36,"D")+1</f>
        <v>#VALUE!</v>
      </c>
      <c r="G36" s="1" t="n">
        <f aca="false">G35+7</f>
        <v>30206</v>
      </c>
      <c r="H36" s="2" t="e">
        <f aca="false">(G36-"1980/1/6")/7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29471</v>
      </c>
      <c r="B37" s="2" t="e">
        <f aca="false">(A37-"1980/1/6")/7</f>
        <v>#VALUE!</v>
      </c>
      <c r="C37" s="2" t="e">
        <f aca="false">DATEDIF(YEAR(A37)&amp;"/1/1",A37,"D")+1</f>
        <v>#VALUE!</v>
      </c>
      <c r="D37" s="10" t="n">
        <f aca="false">D36+7</f>
        <v>29842</v>
      </c>
      <c r="E37" s="2" t="e">
        <f aca="false">(D37-"1980/1/6")/7</f>
        <v>#VALUE!</v>
      </c>
      <c r="F37" s="4" t="e">
        <f aca="false">DATEDIF(YEAR(D37)&amp;"/1/1",D37,"D")+1</f>
        <v>#VALUE!</v>
      </c>
      <c r="G37" s="1" t="n">
        <f aca="false">G36+7</f>
        <v>30213</v>
      </c>
      <c r="H37" s="2" t="e">
        <f aca="false">(G37-"1980/1/6")/7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29478</v>
      </c>
      <c r="B38" s="2" t="e">
        <f aca="false">(A38-"1980/1/6")/7</f>
        <v>#VALUE!</v>
      </c>
      <c r="C38" s="2" t="e">
        <f aca="false">DATEDIF(YEAR(A38)&amp;"/1/1",A38,"D")+1</f>
        <v>#VALUE!</v>
      </c>
      <c r="D38" s="10" t="n">
        <f aca="false">D37+7</f>
        <v>29849</v>
      </c>
      <c r="E38" s="2" t="e">
        <f aca="false">(D38-"1980/1/6")/7</f>
        <v>#VALUE!</v>
      </c>
      <c r="F38" s="4" t="e">
        <f aca="false">DATEDIF(YEAR(D38)&amp;"/1/1",D38,"D")+1</f>
        <v>#VALUE!</v>
      </c>
      <c r="G38" s="1" t="n">
        <f aca="false">G37+7</f>
        <v>30220</v>
      </c>
      <c r="H38" s="2" t="e">
        <f aca="false">(G38-"1980/1/6")/7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29485</v>
      </c>
      <c r="B39" s="2" t="e">
        <f aca="false">(A39-"1980/1/6")/7</f>
        <v>#VALUE!</v>
      </c>
      <c r="C39" s="2" t="e">
        <f aca="false">DATEDIF(YEAR(A39)&amp;"/1/1",A39,"D")+1</f>
        <v>#VALUE!</v>
      </c>
      <c r="D39" s="10" t="n">
        <f aca="false">D38+7</f>
        <v>29856</v>
      </c>
      <c r="E39" s="2" t="e">
        <f aca="false">(D39-"1980/1/6")/7</f>
        <v>#VALUE!</v>
      </c>
      <c r="F39" s="4" t="e">
        <f aca="false">DATEDIF(YEAR(D39)&amp;"/1/1",D39,"D")+1</f>
        <v>#VALUE!</v>
      </c>
      <c r="G39" s="1" t="n">
        <f aca="false">G38+7</f>
        <v>30227</v>
      </c>
      <c r="H39" s="2" t="e">
        <f aca="false">(G39-"1980/1/6")/7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29492</v>
      </c>
      <c r="B40" s="2" t="e">
        <f aca="false">(A40-"1980/1/6")/7</f>
        <v>#VALUE!</v>
      </c>
      <c r="C40" s="2" t="e">
        <f aca="false">DATEDIF(YEAR(A40)&amp;"/1/1",A40,"D")+1</f>
        <v>#VALUE!</v>
      </c>
      <c r="D40" s="10" t="n">
        <f aca="false">D39+7</f>
        <v>29863</v>
      </c>
      <c r="E40" s="2" t="e">
        <f aca="false">(D40-"1980/1/6")/7</f>
        <v>#VALUE!</v>
      </c>
      <c r="F40" s="4" t="e">
        <f aca="false">DATEDIF(YEAR(D40)&amp;"/1/1",D40,"D")+1</f>
        <v>#VALUE!</v>
      </c>
      <c r="G40" s="1" t="n">
        <f aca="false">G39+7</f>
        <v>30234</v>
      </c>
      <c r="H40" s="2" t="e">
        <f aca="false">(G40-"1980/1/6")/7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29499</v>
      </c>
      <c r="B41" s="2" t="e">
        <f aca="false">(A41-"1980/1/6")/7</f>
        <v>#VALUE!</v>
      </c>
      <c r="C41" s="2" t="e">
        <f aca="false">DATEDIF(YEAR(A41)&amp;"/1/1",A41,"D")+1</f>
        <v>#VALUE!</v>
      </c>
      <c r="D41" s="10" t="n">
        <f aca="false">D40+7</f>
        <v>29870</v>
      </c>
      <c r="E41" s="2" t="e">
        <f aca="false">(D41-"1980/1/6")/7</f>
        <v>#VALUE!</v>
      </c>
      <c r="F41" s="4" t="e">
        <f aca="false">DATEDIF(YEAR(D41)&amp;"/1/1",D41,"D")+1</f>
        <v>#VALUE!</v>
      </c>
      <c r="G41" s="1" t="n">
        <f aca="false">G40+7</f>
        <v>30241</v>
      </c>
      <c r="H41" s="2" t="e">
        <f aca="false">(G41-"1980/1/6")/7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29506</v>
      </c>
      <c r="B42" s="2" t="e">
        <f aca="false">(A42-"1980/1/6")/7</f>
        <v>#VALUE!</v>
      </c>
      <c r="C42" s="2" t="e">
        <f aca="false">DATEDIF(YEAR(A42)&amp;"/1/1",A42,"D")+1</f>
        <v>#VALUE!</v>
      </c>
      <c r="D42" s="10" t="n">
        <f aca="false">D41+7</f>
        <v>29877</v>
      </c>
      <c r="E42" s="2" t="e">
        <f aca="false">(D42-"1980/1/6")/7</f>
        <v>#VALUE!</v>
      </c>
      <c r="F42" s="4" t="e">
        <f aca="false">DATEDIF(YEAR(D42)&amp;"/1/1",D42,"D")+1</f>
        <v>#VALUE!</v>
      </c>
      <c r="G42" s="1" t="n">
        <f aca="false">G41+7</f>
        <v>30248</v>
      </c>
      <c r="H42" s="2" t="e">
        <f aca="false">(G42-"1980/1/6")/7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29513</v>
      </c>
      <c r="B43" s="2" t="e">
        <f aca="false">(A43-"1980/1/6")/7</f>
        <v>#VALUE!</v>
      </c>
      <c r="C43" s="2" t="e">
        <f aca="false">DATEDIF(YEAR(A43)&amp;"/1/1",A43,"D")+1</f>
        <v>#VALUE!</v>
      </c>
      <c r="D43" s="10" t="n">
        <f aca="false">D42+7</f>
        <v>29884</v>
      </c>
      <c r="E43" s="2" t="e">
        <f aca="false">(D43-"1980/1/6")/7</f>
        <v>#VALUE!</v>
      </c>
      <c r="F43" s="4" t="e">
        <f aca="false">DATEDIF(YEAR(D43)&amp;"/1/1",D43,"D")+1</f>
        <v>#VALUE!</v>
      </c>
      <c r="G43" s="1" t="n">
        <f aca="false">G42+7</f>
        <v>30255</v>
      </c>
      <c r="H43" s="2" t="e">
        <f aca="false">(G43-"1980/1/6")/7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29520</v>
      </c>
      <c r="B44" s="2" t="e">
        <f aca="false">(A44-"1980/1/6")/7</f>
        <v>#VALUE!</v>
      </c>
      <c r="C44" s="2" t="e">
        <f aca="false">DATEDIF(YEAR(A44)&amp;"/1/1",A44,"D")+1</f>
        <v>#VALUE!</v>
      </c>
      <c r="D44" s="10" t="n">
        <f aca="false">D43+7</f>
        <v>29891</v>
      </c>
      <c r="E44" s="2" t="e">
        <f aca="false">(D44-"1980/1/6")/7</f>
        <v>#VALUE!</v>
      </c>
      <c r="F44" s="4" t="e">
        <f aca="false">DATEDIF(YEAR(D44)&amp;"/1/1",D44,"D")+1</f>
        <v>#VALUE!</v>
      </c>
      <c r="G44" s="1" t="n">
        <f aca="false">G43+7</f>
        <v>30262</v>
      </c>
      <c r="H44" s="2" t="e">
        <f aca="false">(G44-"1980/1/6")/7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29527</v>
      </c>
      <c r="B45" s="2" t="e">
        <f aca="false">(A45-"1980/1/6")/7</f>
        <v>#VALUE!</v>
      </c>
      <c r="C45" s="2" t="e">
        <f aca="false">DATEDIF(YEAR(A45)&amp;"/1/1",A45,"D")+1</f>
        <v>#VALUE!</v>
      </c>
      <c r="D45" s="10" t="n">
        <f aca="false">D44+7</f>
        <v>29898</v>
      </c>
      <c r="E45" s="2" t="e">
        <f aca="false">(D45-"1980/1/6")/7</f>
        <v>#VALUE!</v>
      </c>
      <c r="F45" s="4" t="e">
        <f aca="false">DATEDIF(YEAR(D45)&amp;"/1/1",D45,"D")+1</f>
        <v>#VALUE!</v>
      </c>
      <c r="G45" s="1" t="n">
        <f aca="false">G44+7</f>
        <v>30269</v>
      </c>
      <c r="H45" s="2" t="e">
        <f aca="false">(G45-"1980/1/6")/7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29534</v>
      </c>
      <c r="B46" s="2" t="e">
        <f aca="false">(A46-"1980/1/6")/7</f>
        <v>#VALUE!</v>
      </c>
      <c r="C46" s="2" t="e">
        <f aca="false">DATEDIF(YEAR(A46)&amp;"/1/1",A46,"D")+1</f>
        <v>#VALUE!</v>
      </c>
      <c r="D46" s="10" t="n">
        <f aca="false">D45+7</f>
        <v>29905</v>
      </c>
      <c r="E46" s="2" t="e">
        <f aca="false">(D46-"1980/1/6")/7</f>
        <v>#VALUE!</v>
      </c>
      <c r="F46" s="4" t="e">
        <f aca="false">DATEDIF(YEAR(D46)&amp;"/1/1",D46,"D")+1</f>
        <v>#VALUE!</v>
      </c>
      <c r="G46" s="1" t="n">
        <f aca="false">G45+7</f>
        <v>30276</v>
      </c>
      <c r="H46" s="2" t="e">
        <f aca="false">(G46-"1980/1/6")/7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29541</v>
      </c>
      <c r="B47" s="2" t="e">
        <f aca="false">(A47-"1980/1/6")/7</f>
        <v>#VALUE!</v>
      </c>
      <c r="C47" s="2" t="e">
        <f aca="false">DATEDIF(YEAR(A47)&amp;"/1/1",A47,"D")+1</f>
        <v>#VALUE!</v>
      </c>
      <c r="D47" s="10" t="n">
        <f aca="false">D46+7</f>
        <v>29912</v>
      </c>
      <c r="E47" s="2" t="e">
        <f aca="false">(D47-"1980/1/6")/7</f>
        <v>#VALUE!</v>
      </c>
      <c r="F47" s="4" t="e">
        <f aca="false">DATEDIF(YEAR(D47)&amp;"/1/1",D47,"D")+1</f>
        <v>#VALUE!</v>
      </c>
      <c r="G47" s="1" t="n">
        <f aca="false">G46+7</f>
        <v>30283</v>
      </c>
      <c r="H47" s="2" t="e">
        <f aca="false">(G47-"1980/1/6")/7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29548</v>
      </c>
      <c r="B48" s="2" t="e">
        <f aca="false">(A48-"1980/1/6")/7</f>
        <v>#VALUE!</v>
      </c>
      <c r="C48" s="2" t="e">
        <f aca="false">DATEDIF(YEAR(A48)&amp;"/1/1",A48,"D")+1</f>
        <v>#VALUE!</v>
      </c>
      <c r="D48" s="10" t="n">
        <f aca="false">D47+7</f>
        <v>29919</v>
      </c>
      <c r="E48" s="2" t="e">
        <f aca="false">(D48-"1980/1/6")/7</f>
        <v>#VALUE!</v>
      </c>
      <c r="F48" s="4" t="e">
        <f aca="false">DATEDIF(YEAR(D48)&amp;"/1/1",D48,"D")+1</f>
        <v>#VALUE!</v>
      </c>
      <c r="G48" s="1" t="n">
        <f aca="false">G47+7</f>
        <v>30290</v>
      </c>
      <c r="H48" s="2" t="e">
        <f aca="false">(G48-"1980/1/6")/7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29555</v>
      </c>
      <c r="B49" s="2" t="e">
        <f aca="false">(A49-"1980/1/6")/7</f>
        <v>#VALUE!</v>
      </c>
      <c r="C49" s="2" t="e">
        <f aca="false">DATEDIF(YEAR(A49)&amp;"/1/1",A49,"D")+1</f>
        <v>#VALUE!</v>
      </c>
      <c r="D49" s="10" t="n">
        <f aca="false">D48+7</f>
        <v>29926</v>
      </c>
      <c r="E49" s="2" t="e">
        <f aca="false">(D49-"1980/1/6")/7</f>
        <v>#VALUE!</v>
      </c>
      <c r="F49" s="4" t="e">
        <f aca="false">DATEDIF(YEAR(D49)&amp;"/1/1",D49,"D")+1</f>
        <v>#VALUE!</v>
      </c>
      <c r="G49" s="1" t="n">
        <f aca="false">G48+7</f>
        <v>30297</v>
      </c>
      <c r="H49" s="2" t="e">
        <f aca="false">(G49-"1980/1/6")/7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29562</v>
      </c>
      <c r="B50" s="2" t="e">
        <f aca="false">(A50-"1980/1/6")/7</f>
        <v>#VALUE!</v>
      </c>
      <c r="C50" s="2" t="e">
        <f aca="false">DATEDIF(YEAR(A50)&amp;"/1/1",A50,"D")+1</f>
        <v>#VALUE!</v>
      </c>
      <c r="D50" s="10" t="n">
        <f aca="false">D49+7</f>
        <v>29933</v>
      </c>
      <c r="E50" s="2" t="e">
        <f aca="false">(D50-"1980/1/6")/7</f>
        <v>#VALUE!</v>
      </c>
      <c r="F50" s="4" t="e">
        <f aca="false">DATEDIF(YEAR(D50)&amp;"/1/1",D50,"D")+1</f>
        <v>#VALUE!</v>
      </c>
      <c r="G50" s="1" t="n">
        <f aca="false">G49+7</f>
        <v>30304</v>
      </c>
      <c r="H50" s="2" t="e">
        <f aca="false">(G50-"1980/1/6")/7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29569</v>
      </c>
      <c r="B51" s="2" t="e">
        <f aca="false">(A51-"1980/1/6")/7</f>
        <v>#VALUE!</v>
      </c>
      <c r="C51" s="2" t="e">
        <f aca="false">DATEDIF(YEAR(A51)&amp;"/1/1",A51,"D")+1</f>
        <v>#VALUE!</v>
      </c>
      <c r="D51" s="10" t="n">
        <f aca="false">D50+7</f>
        <v>29940</v>
      </c>
      <c r="E51" s="2" t="e">
        <f aca="false">(D51-"1980/1/6")/7</f>
        <v>#VALUE!</v>
      </c>
      <c r="F51" s="4" t="e">
        <f aca="false">DATEDIF(YEAR(D51)&amp;"/1/1",D51,"D")+1</f>
        <v>#VALUE!</v>
      </c>
      <c r="G51" s="1" t="n">
        <f aca="false">G50+7</f>
        <v>30311</v>
      </c>
      <c r="H51" s="2" t="e">
        <f aca="false">(G51-"1980/1/6")/7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29576</v>
      </c>
      <c r="B52" s="2" t="e">
        <f aca="false">(A52-"1980/1/6")/7</f>
        <v>#VALUE!</v>
      </c>
      <c r="C52" s="2" t="e">
        <f aca="false">DATEDIF(YEAR(A52)&amp;"/1/1",A52,"D")+1</f>
        <v>#VALUE!</v>
      </c>
      <c r="D52" s="10" t="n">
        <f aca="false">D51+7</f>
        <v>29947</v>
      </c>
      <c r="E52" s="2" t="e">
        <f aca="false">(D52-"1980/1/6")/7</f>
        <v>#VALUE!</v>
      </c>
      <c r="F52" s="4" t="e">
        <f aca="false">DATEDIF(YEAR(D52)&amp;"/1/1",D52,"D")+1</f>
        <v>#VALUE!</v>
      </c>
      <c r="G52" s="1" t="n">
        <f aca="false">G51+7</f>
        <v>30318</v>
      </c>
      <c r="H52" s="2" t="e">
        <f aca="false">(G52-"1980/1/6")/7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29583</v>
      </c>
      <c r="B53" s="2" t="e">
        <f aca="false">(A53-"1980/1/6")/7</f>
        <v>#VALUE!</v>
      </c>
      <c r="C53" s="2" t="e">
        <f aca="false">DATEDIF(YEAR(A53)&amp;"/1/1",A53,"D")+1</f>
        <v>#VALUE!</v>
      </c>
      <c r="D53" s="10" t="n">
        <f aca="false">D52+7</f>
        <v>29954</v>
      </c>
      <c r="E53" s="2" t="e">
        <f aca="false">(D53-"1980/1/6")/7</f>
        <v>#VALUE!</v>
      </c>
      <c r="F53" s="4" t="e">
        <f aca="false">DATEDIF(YEAR(D53)&amp;"/1/1",D53,"D")+1</f>
        <v>#VALUE!</v>
      </c>
      <c r="G53" s="1" t="n">
        <f aca="false">G52+7</f>
        <v>30325</v>
      </c>
      <c r="H53" s="2" t="e">
        <f aca="false">(G53-"1980/1/6")/7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29590</v>
      </c>
      <c r="B54" s="12" t="e">
        <f aca="false">(A54-"1980/1/6")/7</f>
        <v>#VALUE!</v>
      </c>
      <c r="C54" s="12" t="e">
        <f aca="false">DATEDIF(YEAR(A54)&amp;"/1/1",A54,"D")+1</f>
        <v>#VALUE!</v>
      </c>
      <c r="D54" s="13" t="n">
        <f aca="false">D53+7</f>
        <v>29961</v>
      </c>
      <c r="E54" s="12" t="e">
        <f aca="false">(D54-"1980/1/6")/7</f>
        <v>#VALUE!</v>
      </c>
      <c r="F54" s="14" t="e">
        <f aca="false">DATEDIF(YEAR(D54)&amp;"/1/1",D54,"D")+1</f>
        <v>#VALUE!</v>
      </c>
      <c r="G54" s="11" t="n">
        <f aca="false">G53+7</f>
        <v>30332</v>
      </c>
      <c r="H54" s="12" t="e">
        <f aca="false">(G54-"1980/1/6")/7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1272-1430'!G54+7</f>
        <v>39243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39614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39985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39250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39621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39992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39257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39628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39999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39264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39635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40006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39271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39642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40013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39278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39649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40020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39285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39656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40027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39292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39663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40034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39299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39670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40041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39306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39677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40048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39313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39684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40055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39320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39691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40062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39327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39698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40069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39334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39705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40076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39341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39712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40083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39348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39719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40090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39355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39726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40097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39362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39733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40104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39369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39740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40111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39376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39747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40118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39383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39754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40125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39390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39761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40132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39397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39768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40139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39404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39775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40146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39411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39782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40153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39418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39789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40160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39425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39796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40167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39432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39803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40174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39439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39810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40181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39446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39817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40188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39453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39824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40195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39460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39831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40202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39467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39838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40209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39474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39845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40216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39481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39852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40223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39488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39859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40230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39495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39866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40237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39502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39873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40244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39509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39880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40251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39516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39887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40258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39523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39894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40265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39530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39901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40272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39537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39908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40279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39544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39915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40286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39551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39922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40293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39558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39929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40300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39565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39936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40307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39572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39943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40314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39579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39950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40321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39586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39957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40328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39593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39964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40335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39600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39971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40342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39607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39978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40349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1431-1589'!G54+7</f>
        <v>40356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40727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41098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40363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40734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41105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40370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40741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41112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40377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40748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41119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40384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40755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41126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40391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40762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41133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40398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40769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41140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40405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40776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41147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40412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40783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41154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40419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40790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41161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40426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40797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41168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40433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40804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41175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40440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40811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41182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40447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40818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41189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40454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40825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41196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40461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40832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41203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40468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40839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41210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40475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40846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41217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40482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40853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41224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40489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40860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41231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40496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40867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41238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40503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40874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41245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40510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40881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41252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40517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40888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41259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40524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40895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41266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40531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40902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41273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40538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40909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41280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40545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40916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41287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40552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40923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41294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40559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40930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41301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40566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40937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41308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40573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40944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41315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40580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40951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41322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40587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40958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41329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40594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40965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41336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40601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40972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41343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40608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40979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41350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40615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40986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41357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40622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40993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41364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40629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41000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41371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40636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41007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41378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40643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41014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41385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40650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41021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41392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40657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41028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41399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40664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41035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41406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40671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41042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41413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40678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41049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41420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40685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41056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41427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40692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41063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41434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40699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41070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41441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40706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41077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41448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40713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41084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41455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40720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41091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41462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1590-1748'!G54+7</f>
        <v>41469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41840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42211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41476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41847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42218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41483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41854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42225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41490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41861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42232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41497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41868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42239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41504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41875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42246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41511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41882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42253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41518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41889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42260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41525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41896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42267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41532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41903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42274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41539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41910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42281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41546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41917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42288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41553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41924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42295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41560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41931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42302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41567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41938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42309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41574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41945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42316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41581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41952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42323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41588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41959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42330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41595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41966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42337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41602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41973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42344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41609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41980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42351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41616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41987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42358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41623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41994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42365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41630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42001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42372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41637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42008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42379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41644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42015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42386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41651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42022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42393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41658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42029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42400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41665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42036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42407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41672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42043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42414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41679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42050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42421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41686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42057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42428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41693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42064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42435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41700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42071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42442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41707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42078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42449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41714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42085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42456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41721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42092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42463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41728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42099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42470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41735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42106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42477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41742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42113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42484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41749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42120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42491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41756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42127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42498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41763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42134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42505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41770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42141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42512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41777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42148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42519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41784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42155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42526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41791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42162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42533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41798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42169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42540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41805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42176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42547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41812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42183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42554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41819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42190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42561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41826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42197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42568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41833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42204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42575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1749-1907'!G54+7</f>
        <v>42582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42953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43324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42589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42960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43331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42596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42967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43338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42603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42974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43345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42610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42981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43352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42617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42988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43359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42624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42995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43366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42631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43002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43373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42638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43009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43380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42645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43016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43387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42652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43023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43394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42659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43030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43401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42666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43037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43408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42673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43044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43415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42680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43051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43422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42687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43058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43429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42694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43065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43436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42701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43072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43443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42708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43079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43450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42715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43086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43457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42722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43093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43464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42729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43100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43471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42736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43107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43478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42743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43114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43485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42750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43121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43492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42757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43128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43499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42764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43135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43506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42771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43142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43513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42778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43149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43520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42785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43156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43527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42792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43163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43534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42799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43170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43541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42806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43177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43548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42813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43184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43555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42820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43191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43562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42827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43198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43569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42834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43205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43576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42841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43212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43583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42848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43219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43590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42855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43226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43597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42862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43233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43604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42869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43240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43611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42876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43247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43618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42883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43254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43625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42890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43261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43632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42897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43268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43639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42904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43275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43646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42911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43282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43653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42918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43289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43660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42925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43296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43667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42932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43303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43674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42939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43310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43681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42946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43317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43688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1908-2066'!G54+7</f>
        <v>43695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44066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44437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43702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44073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44444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43709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44080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44451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43716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44087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44458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43723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44094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44465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43730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44101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44472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43737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44108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44479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43744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44115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44486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43751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44122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44493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43758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44129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44500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43765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44136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44507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43772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44143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44514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43779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44150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44521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43786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44157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44528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43793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44164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44535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43800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44171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44542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43807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44178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44549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43814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44185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44556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43821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44192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44563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43828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44199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44570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43835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44206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44577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43842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44213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44584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43849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44220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44591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43856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44227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44598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43863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44234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44605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43870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44241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44612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43877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44248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44619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43884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44255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44626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43891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44262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44633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43898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44269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44640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43905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44276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44647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43912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44283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44654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43919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44290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44661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43926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44297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44668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43933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44304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44675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43940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44311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44682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43947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44318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44689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43954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44325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44696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43961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44332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44703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43968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44339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44710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43975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44346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44717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43982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44353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44724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43989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44360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44731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43996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44367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44738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44003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44374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44745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44010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44381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44752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44017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44388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44759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44024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44395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44766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44031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44402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44773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44038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44409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44780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44045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44416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44787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44052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44423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44794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44059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44430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44801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2067-2225'!G54+7</f>
        <v>44808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45179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45550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44815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45186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45557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44822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45193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45564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44829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45200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45571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44836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45207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45578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44843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45214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45585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44850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45221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45592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44857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45228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45599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44864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45235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45606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44871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45242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45613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44878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45249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45620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44885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45256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45627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44892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45263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45634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44899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45270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45641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44906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45277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45648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44913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45284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45655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44920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45291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45662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44927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45298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45669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44934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45305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45676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44941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45312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45683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44948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45319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45690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44955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45326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45697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44962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45333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45704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44969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45340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45711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44976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45347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45718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44983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45354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45725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44990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45361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45732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44997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45368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45739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45004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45375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45746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45011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45382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45753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45018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45389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45760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45025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45396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45767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45032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45403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45774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45039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45410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45781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45046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45417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45788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45053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45424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45795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45060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45431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45802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45067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45438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45809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45074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45445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45816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45081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45452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45823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45088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45459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45830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45095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45466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45837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45102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45473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45844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45109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45480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45851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45116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45487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45858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45123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45494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45865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45130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45501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45872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45137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45508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45879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45144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45515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45886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45151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45522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45893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45158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45529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45900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45165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45536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45907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45172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45543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45914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2226-2384'!G54+7</f>
        <v>45921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46292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46663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45928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46299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46670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45935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46306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46677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45942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46313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46684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45949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46320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46691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45956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46327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46698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45963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46334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46705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45970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46341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46712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45977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46348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46719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45984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46355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46726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45991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46362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46733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45998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46369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46740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46005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46376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46747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46012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46383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46754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46019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46390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46761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46026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46397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46768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46033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46404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46775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46040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46411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46782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46047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46418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46789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46054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46425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46796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46061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46432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46803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46068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46439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46810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46075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46446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46817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46082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46453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46824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46089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46460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46831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46096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46467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46838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46103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46474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46845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46110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46481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46852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46117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46488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46859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46124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46495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46866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46131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46502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46873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46138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46509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46880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46145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46516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46887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46152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46523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46894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46159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46530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46901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46166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46537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46908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46173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46544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46915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46180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46551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46922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46187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46558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46929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46194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46565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46936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46201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46572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46943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46208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46579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46950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46215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46586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46957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46222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46593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46964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46229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46600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46971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46236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46607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46978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46243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46614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46985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46250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46621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46992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46257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46628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46999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46264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46635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47006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46271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46642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47013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46278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46649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47020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46285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46656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47027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2385-2543'!G54+7</f>
        <v>47034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47405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47776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47041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47412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47783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47048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47419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47790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47055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47426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47797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47062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47433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47804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47069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47440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47811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47076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47447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47818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47083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47454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47825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47090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47461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47832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47097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47468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47839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47104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47475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47846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47111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47482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47853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47118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47489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47860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47125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47496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47867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47132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47503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47874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47139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47510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47881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47146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47517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47888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47153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47524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47895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47160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47531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47902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47167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47538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47909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47174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47545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47916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47181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47552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47923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47188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47559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47930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47195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47566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47937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47202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47573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47944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47209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47580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47951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47216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47587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47958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47223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47594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47965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47230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47601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47972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47237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47608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47979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47244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47615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47986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47251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47622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47993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47258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47629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48000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47265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47636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48007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47272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47643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48014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47279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47650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48021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47286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47657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48028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47293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47664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48035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47300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47671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48042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47307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47678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48049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47314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47685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48056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47321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47692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48063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47328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47699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48070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47335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47706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48077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47342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47713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48084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47349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47720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48091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47356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47727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48098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47363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47734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48105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47370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47741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48112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47377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47748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48119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47384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47755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48126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47391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47762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48133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47398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47769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48140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2544-2702'!G54+7</f>
        <v>48147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48518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48889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48154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48525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48896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48161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48532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48903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48168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48539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48910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48175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48546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48917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48182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48553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48924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48189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48560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48931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48196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48567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48938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48203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48574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48945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48210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48581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48952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48217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48588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48959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48224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48595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48966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48231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48602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48973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48238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48609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48980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48245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48616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48987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48252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48623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48994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48259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48630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49001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48266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48637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49008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48273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48644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49015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48280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48651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49022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48287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48658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49029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48294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48665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49036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48301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48672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49043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48308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48679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49050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48315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48686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49057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48322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48693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49064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48329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48700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49071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48336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48707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49078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48343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48714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49085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48350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48721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49092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48357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48728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49099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48364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48735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49106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48371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48742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49113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48378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48749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49120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48385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48756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49127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48392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48763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49134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48399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48770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49141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48406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48777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49148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48413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48784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49155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48420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48791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49162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48427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48798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49169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48434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48805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49176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48441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48812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49183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48448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48819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49190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48455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48826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49197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48462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48833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49204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48469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48840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49211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48476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48847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49218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48483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48854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49225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48490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48861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49232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48497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48868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49239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48504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48875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49246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48511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48882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49253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2703-2861'!G54+7</f>
        <v>49260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49631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50002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49267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49638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50009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49274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49645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50016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49281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49652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50023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49288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49659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50030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49295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49666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50037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49302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49673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50044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49309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49680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50051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49316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49687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50058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49323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49694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50065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49330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49701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50072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49337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49708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50079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49344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49715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50086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49351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49722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50093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49358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49729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50100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49365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49736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50107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49372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49743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50114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49379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49750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50121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49386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49757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50128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49393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49764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50135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49400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49771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50142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49407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49778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50149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49414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49785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50156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49421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49792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50163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49428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49799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50170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49435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49806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50177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49442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49813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50184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49449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49820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50191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49456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49827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50198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49463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49834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50205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49470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49841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50212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49477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49848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50219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49484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49855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50226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49491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49862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50233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49498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49869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50240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49505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49876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50247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49512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49883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50254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49519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49890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50261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49526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49897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50268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49533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49904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50275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49540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49911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50282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49547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49918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50289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49554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49925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50296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49561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49932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50303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49568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49939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50310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49575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49946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50317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49582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49953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50324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49589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49960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50331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49596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49967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50338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49603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49974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50345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49610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49981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50352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49617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49988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50359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49624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49995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50366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0-158'!G54+7</f>
        <v>30339</v>
      </c>
      <c r="B2" s="2" t="e">
        <f aca="false">(A2-"1980/1/6")/7</f>
        <v>#VALUE!</v>
      </c>
      <c r="C2" s="2" t="e">
        <f aca="false">DATEDIF(YEAR(A2)&amp;"/1/1",A2,"D")+1</f>
        <v>#VALUE!</v>
      </c>
      <c r="D2" s="10" t="n">
        <f aca="false">A54+7</f>
        <v>30710</v>
      </c>
      <c r="E2" s="2" t="e">
        <f aca="false">(D2-"1980/1/6")/7</f>
        <v>#VALUE!</v>
      </c>
      <c r="F2" s="4" t="e">
        <f aca="false">DATEDIF(YEAR(D2)&amp;"/1/1",D2,"D")+1</f>
        <v>#VALUE!</v>
      </c>
      <c r="G2" s="1" t="n">
        <f aca="false">D54+7</f>
        <v>31081</v>
      </c>
      <c r="H2" s="2" t="e">
        <f aca="false">(G2-"1980/1/6")/7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30346</v>
      </c>
      <c r="B3" s="2" t="e">
        <f aca="false">(A3-"1980/1/6")/7</f>
        <v>#VALUE!</v>
      </c>
      <c r="C3" s="2" t="e">
        <f aca="false">DATEDIF(YEAR(A3)&amp;"/1/1",A3,"D")+1</f>
        <v>#VALUE!</v>
      </c>
      <c r="D3" s="10" t="n">
        <f aca="false">D2+7</f>
        <v>30717</v>
      </c>
      <c r="E3" s="2" t="e">
        <f aca="false">(D3-"1980/1/6")/7</f>
        <v>#VALUE!</v>
      </c>
      <c r="F3" s="4" t="e">
        <f aca="false">DATEDIF(YEAR(D3)&amp;"/1/1",D3,"D")+1</f>
        <v>#VALUE!</v>
      </c>
      <c r="G3" s="1" t="n">
        <f aca="false">G2+7</f>
        <v>31088</v>
      </c>
      <c r="H3" s="2" t="e">
        <f aca="false">(G3-"1980/1/6")/7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30353</v>
      </c>
      <c r="B4" s="2" t="e">
        <f aca="false">(A4-"1980/1/6")/7</f>
        <v>#VALUE!</v>
      </c>
      <c r="C4" s="2" t="e">
        <f aca="false">DATEDIF(YEAR(A4)&amp;"/1/1",A4,"D")+1</f>
        <v>#VALUE!</v>
      </c>
      <c r="D4" s="10" t="n">
        <f aca="false">D3+7</f>
        <v>30724</v>
      </c>
      <c r="E4" s="2" t="e">
        <f aca="false">(D4-"1980/1/6")/7</f>
        <v>#VALUE!</v>
      </c>
      <c r="F4" s="4" t="e">
        <f aca="false">DATEDIF(YEAR(D4)&amp;"/1/1",D4,"D")+1</f>
        <v>#VALUE!</v>
      </c>
      <c r="G4" s="1" t="n">
        <f aca="false">G3+7</f>
        <v>31095</v>
      </c>
      <c r="H4" s="2" t="e">
        <f aca="false">(G4-"1980/1/6")/7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30360</v>
      </c>
      <c r="B5" s="2" t="e">
        <f aca="false">(A5-"1980/1/6")/7</f>
        <v>#VALUE!</v>
      </c>
      <c r="C5" s="2" t="e">
        <f aca="false">DATEDIF(YEAR(A5)&amp;"/1/1",A5,"D")+1</f>
        <v>#VALUE!</v>
      </c>
      <c r="D5" s="10" t="n">
        <f aca="false">D4+7</f>
        <v>30731</v>
      </c>
      <c r="E5" s="2" t="e">
        <f aca="false">(D5-"1980/1/6")/7</f>
        <v>#VALUE!</v>
      </c>
      <c r="F5" s="4" t="e">
        <f aca="false">DATEDIF(YEAR(D5)&amp;"/1/1",D5,"D")+1</f>
        <v>#VALUE!</v>
      </c>
      <c r="G5" s="1" t="n">
        <f aca="false">G4+7</f>
        <v>31102</v>
      </c>
      <c r="H5" s="2" t="e">
        <f aca="false">(G5-"1980/1/6")/7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30367</v>
      </c>
      <c r="B6" s="2" t="e">
        <f aca="false">(A6-"1980/1/6")/7</f>
        <v>#VALUE!</v>
      </c>
      <c r="C6" s="2" t="e">
        <f aca="false">DATEDIF(YEAR(A6)&amp;"/1/1",A6,"D")+1</f>
        <v>#VALUE!</v>
      </c>
      <c r="D6" s="10" t="n">
        <f aca="false">D5+7</f>
        <v>30738</v>
      </c>
      <c r="E6" s="2" t="e">
        <f aca="false">(D6-"1980/1/6")/7</f>
        <v>#VALUE!</v>
      </c>
      <c r="F6" s="4" t="e">
        <f aca="false">DATEDIF(YEAR(D6)&amp;"/1/1",D6,"D")+1</f>
        <v>#VALUE!</v>
      </c>
      <c r="G6" s="1" t="n">
        <f aca="false">G5+7</f>
        <v>31109</v>
      </c>
      <c r="H6" s="2" t="e">
        <f aca="false">(G6-"1980/1/6")/7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30374</v>
      </c>
      <c r="B7" s="2" t="e">
        <f aca="false">(A7-"1980/1/6")/7</f>
        <v>#VALUE!</v>
      </c>
      <c r="C7" s="2" t="e">
        <f aca="false">DATEDIF(YEAR(A7)&amp;"/1/1",A7,"D")+1</f>
        <v>#VALUE!</v>
      </c>
      <c r="D7" s="10" t="n">
        <f aca="false">D6+7</f>
        <v>30745</v>
      </c>
      <c r="E7" s="2" t="e">
        <f aca="false">(D7-"1980/1/6")/7</f>
        <v>#VALUE!</v>
      </c>
      <c r="F7" s="4" t="e">
        <f aca="false">DATEDIF(YEAR(D7)&amp;"/1/1",D7,"D")+1</f>
        <v>#VALUE!</v>
      </c>
      <c r="G7" s="1" t="n">
        <f aca="false">G6+7</f>
        <v>31116</v>
      </c>
      <c r="H7" s="2" t="e">
        <f aca="false">(G7-"1980/1/6")/7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30381</v>
      </c>
      <c r="B8" s="2" t="e">
        <f aca="false">(A8-"1980/1/6")/7</f>
        <v>#VALUE!</v>
      </c>
      <c r="C8" s="2" t="e">
        <f aca="false">DATEDIF(YEAR(A8)&amp;"/1/1",A8,"D")+1</f>
        <v>#VALUE!</v>
      </c>
      <c r="D8" s="10" t="n">
        <f aca="false">D7+7</f>
        <v>30752</v>
      </c>
      <c r="E8" s="2" t="e">
        <f aca="false">(D8-"1980/1/6")/7</f>
        <v>#VALUE!</v>
      </c>
      <c r="F8" s="4" t="e">
        <f aca="false">DATEDIF(YEAR(D8)&amp;"/1/1",D8,"D")+1</f>
        <v>#VALUE!</v>
      </c>
      <c r="G8" s="1" t="n">
        <f aca="false">G7+7</f>
        <v>31123</v>
      </c>
      <c r="H8" s="2" t="e">
        <f aca="false">(G8-"1980/1/6")/7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30388</v>
      </c>
      <c r="B9" s="2" t="e">
        <f aca="false">(A9-"1980/1/6")/7</f>
        <v>#VALUE!</v>
      </c>
      <c r="C9" s="2" t="e">
        <f aca="false">DATEDIF(YEAR(A9)&amp;"/1/1",A9,"D")+1</f>
        <v>#VALUE!</v>
      </c>
      <c r="D9" s="10" t="n">
        <f aca="false">D8+7</f>
        <v>30759</v>
      </c>
      <c r="E9" s="2" t="e">
        <f aca="false">(D9-"1980/1/6")/7</f>
        <v>#VALUE!</v>
      </c>
      <c r="F9" s="4" t="e">
        <f aca="false">DATEDIF(YEAR(D9)&amp;"/1/1",D9,"D")+1</f>
        <v>#VALUE!</v>
      </c>
      <c r="G9" s="1" t="n">
        <f aca="false">G8+7</f>
        <v>31130</v>
      </c>
      <c r="H9" s="2" t="e">
        <f aca="false">(G9-"1980/1/6")/7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30395</v>
      </c>
      <c r="B10" s="2" t="e">
        <f aca="false">(A10-"1980/1/6")/7</f>
        <v>#VALUE!</v>
      </c>
      <c r="C10" s="2" t="e">
        <f aca="false">DATEDIF(YEAR(A10)&amp;"/1/1",A10,"D")+1</f>
        <v>#VALUE!</v>
      </c>
      <c r="D10" s="10" t="n">
        <f aca="false">D9+7</f>
        <v>30766</v>
      </c>
      <c r="E10" s="2" t="e">
        <f aca="false">(D10-"1980/1/6")/7</f>
        <v>#VALUE!</v>
      </c>
      <c r="F10" s="4" t="e">
        <f aca="false">DATEDIF(YEAR(D10)&amp;"/1/1",D10,"D")+1</f>
        <v>#VALUE!</v>
      </c>
      <c r="G10" s="1" t="n">
        <f aca="false">G9+7</f>
        <v>31137</v>
      </c>
      <c r="H10" s="2" t="e">
        <f aca="false">(G10-"1980/1/6")/7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30402</v>
      </c>
      <c r="B11" s="2" t="e">
        <f aca="false">(A11-"1980/1/6")/7</f>
        <v>#VALUE!</v>
      </c>
      <c r="C11" s="2" t="e">
        <f aca="false">DATEDIF(YEAR(A11)&amp;"/1/1",A11,"D")+1</f>
        <v>#VALUE!</v>
      </c>
      <c r="D11" s="10" t="n">
        <f aca="false">D10+7</f>
        <v>30773</v>
      </c>
      <c r="E11" s="2" t="e">
        <f aca="false">(D11-"1980/1/6")/7</f>
        <v>#VALUE!</v>
      </c>
      <c r="F11" s="4" t="e">
        <f aca="false">DATEDIF(YEAR(D11)&amp;"/1/1",D11,"D")+1</f>
        <v>#VALUE!</v>
      </c>
      <c r="G11" s="1" t="n">
        <f aca="false">G10+7</f>
        <v>31144</v>
      </c>
      <c r="H11" s="2" t="e">
        <f aca="false">(G11-"1980/1/6")/7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30409</v>
      </c>
      <c r="B12" s="2" t="e">
        <f aca="false">(A12-"1980/1/6")/7</f>
        <v>#VALUE!</v>
      </c>
      <c r="C12" s="2" t="e">
        <f aca="false">DATEDIF(YEAR(A12)&amp;"/1/1",A12,"D")+1</f>
        <v>#VALUE!</v>
      </c>
      <c r="D12" s="10" t="n">
        <f aca="false">D11+7</f>
        <v>30780</v>
      </c>
      <c r="E12" s="2" t="e">
        <f aca="false">(D12-"1980/1/6")/7</f>
        <v>#VALUE!</v>
      </c>
      <c r="F12" s="4" t="e">
        <f aca="false">DATEDIF(YEAR(D12)&amp;"/1/1",D12,"D")+1</f>
        <v>#VALUE!</v>
      </c>
      <c r="G12" s="1" t="n">
        <f aca="false">G11+7</f>
        <v>31151</v>
      </c>
      <c r="H12" s="2" t="e">
        <f aca="false">(G12-"1980/1/6")/7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30416</v>
      </c>
      <c r="B13" s="2" t="e">
        <f aca="false">(A13-"1980/1/6")/7</f>
        <v>#VALUE!</v>
      </c>
      <c r="C13" s="2" t="e">
        <f aca="false">DATEDIF(YEAR(A13)&amp;"/1/1",A13,"D")+1</f>
        <v>#VALUE!</v>
      </c>
      <c r="D13" s="10" t="n">
        <f aca="false">D12+7</f>
        <v>30787</v>
      </c>
      <c r="E13" s="2" t="e">
        <f aca="false">(D13-"1980/1/6")/7</f>
        <v>#VALUE!</v>
      </c>
      <c r="F13" s="4" t="e">
        <f aca="false">DATEDIF(YEAR(D13)&amp;"/1/1",D13,"D")+1</f>
        <v>#VALUE!</v>
      </c>
      <c r="G13" s="1" t="n">
        <f aca="false">G12+7</f>
        <v>31158</v>
      </c>
      <c r="H13" s="2" t="e">
        <f aca="false">(G13-"1980/1/6")/7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30423</v>
      </c>
      <c r="B14" s="2" t="e">
        <f aca="false">(A14-"1980/1/6")/7</f>
        <v>#VALUE!</v>
      </c>
      <c r="C14" s="2" t="e">
        <f aca="false">DATEDIF(YEAR(A14)&amp;"/1/1",A14,"D")+1</f>
        <v>#VALUE!</v>
      </c>
      <c r="D14" s="10" t="n">
        <f aca="false">D13+7</f>
        <v>30794</v>
      </c>
      <c r="E14" s="2" t="e">
        <f aca="false">(D14-"1980/1/6")/7</f>
        <v>#VALUE!</v>
      </c>
      <c r="F14" s="4" t="e">
        <f aca="false">DATEDIF(YEAR(D14)&amp;"/1/1",D14,"D")+1</f>
        <v>#VALUE!</v>
      </c>
      <c r="G14" s="1" t="n">
        <f aca="false">G13+7</f>
        <v>31165</v>
      </c>
      <c r="H14" s="2" t="e">
        <f aca="false">(G14-"1980/1/6")/7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30430</v>
      </c>
      <c r="B15" s="2" t="e">
        <f aca="false">(A15-"1980/1/6")/7</f>
        <v>#VALUE!</v>
      </c>
      <c r="C15" s="2" t="e">
        <f aca="false">DATEDIF(YEAR(A15)&amp;"/1/1",A15,"D")+1</f>
        <v>#VALUE!</v>
      </c>
      <c r="D15" s="10" t="n">
        <f aca="false">D14+7</f>
        <v>30801</v>
      </c>
      <c r="E15" s="2" t="e">
        <f aca="false">(D15-"1980/1/6")/7</f>
        <v>#VALUE!</v>
      </c>
      <c r="F15" s="4" t="e">
        <f aca="false">DATEDIF(YEAR(D15)&amp;"/1/1",D15,"D")+1</f>
        <v>#VALUE!</v>
      </c>
      <c r="G15" s="1" t="n">
        <f aca="false">G14+7</f>
        <v>31172</v>
      </c>
      <c r="H15" s="2" t="e">
        <f aca="false">(G15-"1980/1/6")/7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30437</v>
      </c>
      <c r="B16" s="2" t="e">
        <f aca="false">(A16-"1980/1/6")/7</f>
        <v>#VALUE!</v>
      </c>
      <c r="C16" s="2" t="e">
        <f aca="false">DATEDIF(YEAR(A16)&amp;"/1/1",A16,"D")+1</f>
        <v>#VALUE!</v>
      </c>
      <c r="D16" s="10" t="n">
        <f aca="false">D15+7</f>
        <v>30808</v>
      </c>
      <c r="E16" s="2" t="e">
        <f aca="false">(D16-"1980/1/6")/7</f>
        <v>#VALUE!</v>
      </c>
      <c r="F16" s="4" t="e">
        <f aca="false">DATEDIF(YEAR(D16)&amp;"/1/1",D16,"D")+1</f>
        <v>#VALUE!</v>
      </c>
      <c r="G16" s="1" t="n">
        <f aca="false">G15+7</f>
        <v>31179</v>
      </c>
      <c r="H16" s="2" t="e">
        <f aca="false">(G16-"1980/1/6")/7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30444</v>
      </c>
      <c r="B17" s="2" t="e">
        <f aca="false">(A17-"1980/1/6")/7</f>
        <v>#VALUE!</v>
      </c>
      <c r="C17" s="2" t="e">
        <f aca="false">DATEDIF(YEAR(A17)&amp;"/1/1",A17,"D")+1</f>
        <v>#VALUE!</v>
      </c>
      <c r="D17" s="10" t="n">
        <f aca="false">D16+7</f>
        <v>30815</v>
      </c>
      <c r="E17" s="2" t="e">
        <f aca="false">(D17-"1980/1/6")/7</f>
        <v>#VALUE!</v>
      </c>
      <c r="F17" s="4" t="e">
        <f aca="false">DATEDIF(YEAR(D17)&amp;"/1/1",D17,"D")+1</f>
        <v>#VALUE!</v>
      </c>
      <c r="G17" s="1" t="n">
        <f aca="false">G16+7</f>
        <v>31186</v>
      </c>
      <c r="H17" s="2" t="e">
        <f aca="false">(G17-"1980/1/6")/7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30451</v>
      </c>
      <c r="B18" s="2" t="e">
        <f aca="false">(A18-"1980/1/6")/7</f>
        <v>#VALUE!</v>
      </c>
      <c r="C18" s="2" t="e">
        <f aca="false">DATEDIF(YEAR(A18)&amp;"/1/1",A18,"D")+1</f>
        <v>#VALUE!</v>
      </c>
      <c r="D18" s="10" t="n">
        <f aca="false">D17+7</f>
        <v>30822</v>
      </c>
      <c r="E18" s="2" t="e">
        <f aca="false">(D18-"1980/1/6")/7</f>
        <v>#VALUE!</v>
      </c>
      <c r="F18" s="4" t="e">
        <f aca="false">DATEDIF(YEAR(D18)&amp;"/1/1",D18,"D")+1</f>
        <v>#VALUE!</v>
      </c>
      <c r="G18" s="1" t="n">
        <f aca="false">G17+7</f>
        <v>31193</v>
      </c>
      <c r="H18" s="2" t="e">
        <f aca="false">(G18-"1980/1/6")/7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30458</v>
      </c>
      <c r="B19" s="2" t="e">
        <f aca="false">(A19-"1980/1/6")/7</f>
        <v>#VALUE!</v>
      </c>
      <c r="C19" s="2" t="e">
        <f aca="false">DATEDIF(YEAR(A19)&amp;"/1/1",A19,"D")+1</f>
        <v>#VALUE!</v>
      </c>
      <c r="D19" s="10" t="n">
        <f aca="false">D18+7</f>
        <v>30829</v>
      </c>
      <c r="E19" s="2" t="e">
        <f aca="false">(D19-"1980/1/6")/7</f>
        <v>#VALUE!</v>
      </c>
      <c r="F19" s="4" t="e">
        <f aca="false">DATEDIF(YEAR(D19)&amp;"/1/1",D19,"D")+1</f>
        <v>#VALUE!</v>
      </c>
      <c r="G19" s="1" t="n">
        <f aca="false">G18+7</f>
        <v>31200</v>
      </c>
      <c r="H19" s="2" t="e">
        <f aca="false">(G19-"1980/1/6")/7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30465</v>
      </c>
      <c r="B20" s="2" t="e">
        <f aca="false">(A20-"1980/1/6")/7</f>
        <v>#VALUE!</v>
      </c>
      <c r="C20" s="2" t="e">
        <f aca="false">DATEDIF(YEAR(A20)&amp;"/1/1",A20,"D")+1</f>
        <v>#VALUE!</v>
      </c>
      <c r="D20" s="10" t="n">
        <f aca="false">D19+7</f>
        <v>30836</v>
      </c>
      <c r="E20" s="2" t="e">
        <f aca="false">(D20-"1980/1/6")/7</f>
        <v>#VALUE!</v>
      </c>
      <c r="F20" s="4" t="e">
        <f aca="false">DATEDIF(YEAR(D20)&amp;"/1/1",D20,"D")+1</f>
        <v>#VALUE!</v>
      </c>
      <c r="G20" s="1" t="n">
        <f aca="false">G19+7</f>
        <v>31207</v>
      </c>
      <c r="H20" s="2" t="e">
        <f aca="false">(G20-"1980/1/6")/7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30472</v>
      </c>
      <c r="B21" s="2" t="e">
        <f aca="false">(A21-"1980/1/6")/7</f>
        <v>#VALUE!</v>
      </c>
      <c r="C21" s="2" t="e">
        <f aca="false">DATEDIF(YEAR(A21)&amp;"/1/1",A21,"D")+1</f>
        <v>#VALUE!</v>
      </c>
      <c r="D21" s="10" t="n">
        <f aca="false">D20+7</f>
        <v>30843</v>
      </c>
      <c r="E21" s="2" t="e">
        <f aca="false">(D21-"1980/1/6")/7</f>
        <v>#VALUE!</v>
      </c>
      <c r="F21" s="4" t="e">
        <f aca="false">DATEDIF(YEAR(D21)&amp;"/1/1",D21,"D")+1</f>
        <v>#VALUE!</v>
      </c>
      <c r="G21" s="1" t="n">
        <f aca="false">G20+7</f>
        <v>31214</v>
      </c>
      <c r="H21" s="2" t="e">
        <f aca="false">(G21-"1980/1/6")/7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30479</v>
      </c>
      <c r="B22" s="2" t="e">
        <f aca="false">(A22-"1980/1/6")/7</f>
        <v>#VALUE!</v>
      </c>
      <c r="C22" s="2" t="e">
        <f aca="false">DATEDIF(YEAR(A22)&amp;"/1/1",A22,"D")+1</f>
        <v>#VALUE!</v>
      </c>
      <c r="D22" s="10" t="n">
        <f aca="false">D21+7</f>
        <v>30850</v>
      </c>
      <c r="E22" s="2" t="e">
        <f aca="false">(D22-"1980/1/6")/7</f>
        <v>#VALUE!</v>
      </c>
      <c r="F22" s="4" t="e">
        <f aca="false">DATEDIF(YEAR(D22)&amp;"/1/1",D22,"D")+1</f>
        <v>#VALUE!</v>
      </c>
      <c r="G22" s="1" t="n">
        <f aca="false">G21+7</f>
        <v>31221</v>
      </c>
      <c r="H22" s="2" t="e">
        <f aca="false">(G22-"1980/1/6")/7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30486</v>
      </c>
      <c r="B23" s="2" t="e">
        <f aca="false">(A23-"1980/1/6")/7</f>
        <v>#VALUE!</v>
      </c>
      <c r="C23" s="2" t="e">
        <f aca="false">DATEDIF(YEAR(A23)&amp;"/1/1",A23,"D")+1</f>
        <v>#VALUE!</v>
      </c>
      <c r="D23" s="10" t="n">
        <f aca="false">D22+7</f>
        <v>30857</v>
      </c>
      <c r="E23" s="2" t="e">
        <f aca="false">(D23-"1980/1/6")/7</f>
        <v>#VALUE!</v>
      </c>
      <c r="F23" s="4" t="e">
        <f aca="false">DATEDIF(YEAR(D23)&amp;"/1/1",D23,"D")+1</f>
        <v>#VALUE!</v>
      </c>
      <c r="G23" s="1" t="n">
        <f aca="false">G22+7</f>
        <v>31228</v>
      </c>
      <c r="H23" s="2" t="e">
        <f aca="false">(G23-"1980/1/6")/7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30493</v>
      </c>
      <c r="B24" s="2" t="e">
        <f aca="false">(A24-"1980/1/6")/7</f>
        <v>#VALUE!</v>
      </c>
      <c r="C24" s="2" t="e">
        <f aca="false">DATEDIF(YEAR(A24)&amp;"/1/1",A24,"D")+1</f>
        <v>#VALUE!</v>
      </c>
      <c r="D24" s="10" t="n">
        <f aca="false">D23+7</f>
        <v>30864</v>
      </c>
      <c r="E24" s="2" t="e">
        <f aca="false">(D24-"1980/1/6")/7</f>
        <v>#VALUE!</v>
      </c>
      <c r="F24" s="4" t="e">
        <f aca="false">DATEDIF(YEAR(D24)&amp;"/1/1",D24,"D")+1</f>
        <v>#VALUE!</v>
      </c>
      <c r="G24" s="1" t="n">
        <f aca="false">G23+7</f>
        <v>31235</v>
      </c>
      <c r="H24" s="2" t="e">
        <f aca="false">(G24-"1980/1/6")/7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30500</v>
      </c>
      <c r="B25" s="2" t="e">
        <f aca="false">(A25-"1980/1/6")/7</f>
        <v>#VALUE!</v>
      </c>
      <c r="C25" s="2" t="e">
        <f aca="false">DATEDIF(YEAR(A25)&amp;"/1/1",A25,"D")+1</f>
        <v>#VALUE!</v>
      </c>
      <c r="D25" s="10" t="n">
        <f aca="false">D24+7</f>
        <v>30871</v>
      </c>
      <c r="E25" s="2" t="e">
        <f aca="false">(D25-"1980/1/6")/7</f>
        <v>#VALUE!</v>
      </c>
      <c r="F25" s="4" t="e">
        <f aca="false">DATEDIF(YEAR(D25)&amp;"/1/1",D25,"D")+1</f>
        <v>#VALUE!</v>
      </c>
      <c r="G25" s="1" t="n">
        <f aca="false">G24+7</f>
        <v>31242</v>
      </c>
      <c r="H25" s="2" t="e">
        <f aca="false">(G25-"1980/1/6")/7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30507</v>
      </c>
      <c r="B26" s="2" t="e">
        <f aca="false">(A26-"1980/1/6")/7</f>
        <v>#VALUE!</v>
      </c>
      <c r="C26" s="2" t="e">
        <f aca="false">DATEDIF(YEAR(A26)&amp;"/1/1",A26,"D")+1</f>
        <v>#VALUE!</v>
      </c>
      <c r="D26" s="10" t="n">
        <f aca="false">D25+7</f>
        <v>30878</v>
      </c>
      <c r="E26" s="2" t="e">
        <f aca="false">(D26-"1980/1/6")/7</f>
        <v>#VALUE!</v>
      </c>
      <c r="F26" s="4" t="e">
        <f aca="false">DATEDIF(YEAR(D26)&amp;"/1/1",D26,"D")+1</f>
        <v>#VALUE!</v>
      </c>
      <c r="G26" s="1" t="n">
        <f aca="false">G25+7</f>
        <v>31249</v>
      </c>
      <c r="H26" s="2" t="e">
        <f aca="false">(G26-"1980/1/6")/7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30514</v>
      </c>
      <c r="B27" s="2" t="e">
        <f aca="false">(A27-"1980/1/6")/7</f>
        <v>#VALUE!</v>
      </c>
      <c r="C27" s="2" t="e">
        <f aca="false">DATEDIF(YEAR(A27)&amp;"/1/1",A27,"D")+1</f>
        <v>#VALUE!</v>
      </c>
      <c r="D27" s="10" t="n">
        <f aca="false">D26+7</f>
        <v>30885</v>
      </c>
      <c r="E27" s="2" t="e">
        <f aca="false">(D27-"1980/1/6")/7</f>
        <v>#VALUE!</v>
      </c>
      <c r="F27" s="4" t="e">
        <f aca="false">DATEDIF(YEAR(D27)&amp;"/1/1",D27,"D")+1</f>
        <v>#VALUE!</v>
      </c>
      <c r="G27" s="1" t="n">
        <f aca="false">G26+7</f>
        <v>31256</v>
      </c>
      <c r="H27" s="2" t="e">
        <f aca="false">(G27-"1980/1/6")/7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30521</v>
      </c>
      <c r="B28" s="2" t="e">
        <f aca="false">(A28-"1980/1/6")/7</f>
        <v>#VALUE!</v>
      </c>
      <c r="C28" s="2" t="e">
        <f aca="false">DATEDIF(YEAR(A28)&amp;"/1/1",A28,"D")+1</f>
        <v>#VALUE!</v>
      </c>
      <c r="D28" s="10" t="n">
        <f aca="false">D27+7</f>
        <v>30892</v>
      </c>
      <c r="E28" s="2" t="e">
        <f aca="false">(D28-"1980/1/6")/7</f>
        <v>#VALUE!</v>
      </c>
      <c r="F28" s="4" t="e">
        <f aca="false">DATEDIF(YEAR(D28)&amp;"/1/1",D28,"D")+1</f>
        <v>#VALUE!</v>
      </c>
      <c r="G28" s="1" t="n">
        <f aca="false">G27+7</f>
        <v>31263</v>
      </c>
      <c r="H28" s="2" t="e">
        <f aca="false">(G28-"1980/1/6")/7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30528</v>
      </c>
      <c r="B29" s="2" t="e">
        <f aca="false">(A29-"1980/1/6")/7</f>
        <v>#VALUE!</v>
      </c>
      <c r="C29" s="2" t="e">
        <f aca="false">DATEDIF(YEAR(A29)&amp;"/1/1",A29,"D")+1</f>
        <v>#VALUE!</v>
      </c>
      <c r="D29" s="10" t="n">
        <f aca="false">D28+7</f>
        <v>30899</v>
      </c>
      <c r="E29" s="2" t="e">
        <f aca="false">(D29-"1980/1/6")/7</f>
        <v>#VALUE!</v>
      </c>
      <c r="F29" s="4" t="e">
        <f aca="false">DATEDIF(YEAR(D29)&amp;"/1/1",D29,"D")+1</f>
        <v>#VALUE!</v>
      </c>
      <c r="G29" s="1" t="n">
        <f aca="false">G28+7</f>
        <v>31270</v>
      </c>
      <c r="H29" s="2" t="e">
        <f aca="false">(G29-"1980/1/6")/7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30535</v>
      </c>
      <c r="B30" s="2" t="e">
        <f aca="false">(A30-"1980/1/6")/7</f>
        <v>#VALUE!</v>
      </c>
      <c r="C30" s="2" t="e">
        <f aca="false">DATEDIF(YEAR(A30)&amp;"/1/1",A30,"D")+1</f>
        <v>#VALUE!</v>
      </c>
      <c r="D30" s="10" t="n">
        <f aca="false">D29+7</f>
        <v>30906</v>
      </c>
      <c r="E30" s="2" t="e">
        <f aca="false">(D30-"1980/1/6")/7</f>
        <v>#VALUE!</v>
      </c>
      <c r="F30" s="4" t="e">
        <f aca="false">DATEDIF(YEAR(D30)&amp;"/1/1",D30,"D")+1</f>
        <v>#VALUE!</v>
      </c>
      <c r="G30" s="1" t="n">
        <f aca="false">G29+7</f>
        <v>31277</v>
      </c>
      <c r="H30" s="2" t="e">
        <f aca="false">(G30-"1980/1/6")/7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30542</v>
      </c>
      <c r="B31" s="2" t="e">
        <f aca="false">(A31-"1980/1/6")/7</f>
        <v>#VALUE!</v>
      </c>
      <c r="C31" s="2" t="e">
        <f aca="false">DATEDIF(YEAR(A31)&amp;"/1/1",A31,"D")+1</f>
        <v>#VALUE!</v>
      </c>
      <c r="D31" s="10" t="n">
        <f aca="false">D30+7</f>
        <v>30913</v>
      </c>
      <c r="E31" s="2" t="e">
        <f aca="false">(D31-"1980/1/6")/7</f>
        <v>#VALUE!</v>
      </c>
      <c r="F31" s="4" t="e">
        <f aca="false">DATEDIF(YEAR(D31)&amp;"/1/1",D31,"D")+1</f>
        <v>#VALUE!</v>
      </c>
      <c r="G31" s="1" t="n">
        <f aca="false">G30+7</f>
        <v>31284</v>
      </c>
      <c r="H31" s="2" t="e">
        <f aca="false">(G31-"1980/1/6")/7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30549</v>
      </c>
      <c r="B32" s="2" t="e">
        <f aca="false">(A32-"1980/1/6")/7</f>
        <v>#VALUE!</v>
      </c>
      <c r="C32" s="2" t="e">
        <f aca="false">DATEDIF(YEAR(A32)&amp;"/1/1",A32,"D")+1</f>
        <v>#VALUE!</v>
      </c>
      <c r="D32" s="10" t="n">
        <f aca="false">D31+7</f>
        <v>30920</v>
      </c>
      <c r="E32" s="2" t="e">
        <f aca="false">(D32-"1980/1/6")/7</f>
        <v>#VALUE!</v>
      </c>
      <c r="F32" s="4" t="e">
        <f aca="false">DATEDIF(YEAR(D32)&amp;"/1/1",D32,"D")+1</f>
        <v>#VALUE!</v>
      </c>
      <c r="G32" s="1" t="n">
        <f aca="false">G31+7</f>
        <v>31291</v>
      </c>
      <c r="H32" s="2" t="e">
        <f aca="false">(G32-"1980/1/6")/7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30556</v>
      </c>
      <c r="B33" s="2" t="e">
        <f aca="false">(A33-"1980/1/6")/7</f>
        <v>#VALUE!</v>
      </c>
      <c r="C33" s="2" t="e">
        <f aca="false">DATEDIF(YEAR(A33)&amp;"/1/1",A33,"D")+1</f>
        <v>#VALUE!</v>
      </c>
      <c r="D33" s="10" t="n">
        <f aca="false">D32+7</f>
        <v>30927</v>
      </c>
      <c r="E33" s="2" t="e">
        <f aca="false">(D33-"1980/1/6")/7</f>
        <v>#VALUE!</v>
      </c>
      <c r="F33" s="4" t="e">
        <f aca="false">DATEDIF(YEAR(D33)&amp;"/1/1",D33,"D")+1</f>
        <v>#VALUE!</v>
      </c>
      <c r="G33" s="1" t="n">
        <f aca="false">G32+7</f>
        <v>31298</v>
      </c>
      <c r="H33" s="2" t="e">
        <f aca="false">(G33-"1980/1/6")/7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30563</v>
      </c>
      <c r="B34" s="2" t="e">
        <f aca="false">(A34-"1980/1/6")/7</f>
        <v>#VALUE!</v>
      </c>
      <c r="C34" s="2" t="e">
        <f aca="false">DATEDIF(YEAR(A34)&amp;"/1/1",A34,"D")+1</f>
        <v>#VALUE!</v>
      </c>
      <c r="D34" s="10" t="n">
        <f aca="false">D33+7</f>
        <v>30934</v>
      </c>
      <c r="E34" s="2" t="e">
        <f aca="false">(D34-"1980/1/6")/7</f>
        <v>#VALUE!</v>
      </c>
      <c r="F34" s="4" t="e">
        <f aca="false">DATEDIF(YEAR(D34)&amp;"/1/1",D34,"D")+1</f>
        <v>#VALUE!</v>
      </c>
      <c r="G34" s="1" t="n">
        <f aca="false">G33+7</f>
        <v>31305</v>
      </c>
      <c r="H34" s="2" t="e">
        <f aca="false">(G34-"1980/1/6")/7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30570</v>
      </c>
      <c r="B35" s="2" t="e">
        <f aca="false">(A35-"1980/1/6")/7</f>
        <v>#VALUE!</v>
      </c>
      <c r="C35" s="2" t="e">
        <f aca="false">DATEDIF(YEAR(A35)&amp;"/1/1",A35,"D")+1</f>
        <v>#VALUE!</v>
      </c>
      <c r="D35" s="10" t="n">
        <f aca="false">D34+7</f>
        <v>30941</v>
      </c>
      <c r="E35" s="2" t="e">
        <f aca="false">(D35-"1980/1/6")/7</f>
        <v>#VALUE!</v>
      </c>
      <c r="F35" s="4" t="e">
        <f aca="false">DATEDIF(YEAR(D35)&amp;"/1/1",D35,"D")+1</f>
        <v>#VALUE!</v>
      </c>
      <c r="G35" s="1" t="n">
        <f aca="false">G34+7</f>
        <v>31312</v>
      </c>
      <c r="H35" s="2" t="e">
        <f aca="false">(G35-"1980/1/6")/7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30577</v>
      </c>
      <c r="B36" s="2" t="e">
        <f aca="false">(A36-"1980/1/6")/7</f>
        <v>#VALUE!</v>
      </c>
      <c r="C36" s="2" t="e">
        <f aca="false">DATEDIF(YEAR(A36)&amp;"/1/1",A36,"D")+1</f>
        <v>#VALUE!</v>
      </c>
      <c r="D36" s="10" t="n">
        <f aca="false">D35+7</f>
        <v>30948</v>
      </c>
      <c r="E36" s="2" t="e">
        <f aca="false">(D36-"1980/1/6")/7</f>
        <v>#VALUE!</v>
      </c>
      <c r="F36" s="4" t="e">
        <f aca="false">DATEDIF(YEAR(D36)&amp;"/1/1",D36,"D")+1</f>
        <v>#VALUE!</v>
      </c>
      <c r="G36" s="1" t="n">
        <f aca="false">G35+7</f>
        <v>31319</v>
      </c>
      <c r="H36" s="2" t="e">
        <f aca="false">(G36-"1980/1/6")/7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30584</v>
      </c>
      <c r="B37" s="2" t="e">
        <f aca="false">(A37-"1980/1/6")/7</f>
        <v>#VALUE!</v>
      </c>
      <c r="C37" s="2" t="e">
        <f aca="false">DATEDIF(YEAR(A37)&amp;"/1/1",A37,"D")+1</f>
        <v>#VALUE!</v>
      </c>
      <c r="D37" s="10" t="n">
        <f aca="false">D36+7</f>
        <v>30955</v>
      </c>
      <c r="E37" s="2" t="e">
        <f aca="false">(D37-"1980/1/6")/7</f>
        <v>#VALUE!</v>
      </c>
      <c r="F37" s="4" t="e">
        <f aca="false">DATEDIF(YEAR(D37)&amp;"/1/1",D37,"D")+1</f>
        <v>#VALUE!</v>
      </c>
      <c r="G37" s="1" t="n">
        <f aca="false">G36+7</f>
        <v>31326</v>
      </c>
      <c r="H37" s="2" t="e">
        <f aca="false">(G37-"1980/1/6")/7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30591</v>
      </c>
      <c r="B38" s="2" t="e">
        <f aca="false">(A38-"1980/1/6")/7</f>
        <v>#VALUE!</v>
      </c>
      <c r="C38" s="2" t="e">
        <f aca="false">DATEDIF(YEAR(A38)&amp;"/1/1",A38,"D")+1</f>
        <v>#VALUE!</v>
      </c>
      <c r="D38" s="10" t="n">
        <f aca="false">D37+7</f>
        <v>30962</v>
      </c>
      <c r="E38" s="2" t="e">
        <f aca="false">(D38-"1980/1/6")/7</f>
        <v>#VALUE!</v>
      </c>
      <c r="F38" s="4" t="e">
        <f aca="false">DATEDIF(YEAR(D38)&amp;"/1/1",D38,"D")+1</f>
        <v>#VALUE!</v>
      </c>
      <c r="G38" s="1" t="n">
        <f aca="false">G37+7</f>
        <v>31333</v>
      </c>
      <c r="H38" s="2" t="e">
        <f aca="false">(G38-"1980/1/6")/7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30598</v>
      </c>
      <c r="B39" s="2" t="e">
        <f aca="false">(A39-"1980/1/6")/7</f>
        <v>#VALUE!</v>
      </c>
      <c r="C39" s="2" t="e">
        <f aca="false">DATEDIF(YEAR(A39)&amp;"/1/1",A39,"D")+1</f>
        <v>#VALUE!</v>
      </c>
      <c r="D39" s="10" t="n">
        <f aca="false">D38+7</f>
        <v>30969</v>
      </c>
      <c r="E39" s="2" t="e">
        <f aca="false">(D39-"1980/1/6")/7</f>
        <v>#VALUE!</v>
      </c>
      <c r="F39" s="4" t="e">
        <f aca="false">DATEDIF(YEAR(D39)&amp;"/1/1",D39,"D")+1</f>
        <v>#VALUE!</v>
      </c>
      <c r="G39" s="1" t="n">
        <f aca="false">G38+7</f>
        <v>31340</v>
      </c>
      <c r="H39" s="2" t="e">
        <f aca="false">(G39-"1980/1/6")/7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30605</v>
      </c>
      <c r="B40" s="2" t="e">
        <f aca="false">(A40-"1980/1/6")/7</f>
        <v>#VALUE!</v>
      </c>
      <c r="C40" s="2" t="e">
        <f aca="false">DATEDIF(YEAR(A40)&amp;"/1/1",A40,"D")+1</f>
        <v>#VALUE!</v>
      </c>
      <c r="D40" s="10" t="n">
        <f aca="false">D39+7</f>
        <v>30976</v>
      </c>
      <c r="E40" s="2" t="e">
        <f aca="false">(D40-"1980/1/6")/7</f>
        <v>#VALUE!</v>
      </c>
      <c r="F40" s="4" t="e">
        <f aca="false">DATEDIF(YEAR(D40)&amp;"/1/1",D40,"D")+1</f>
        <v>#VALUE!</v>
      </c>
      <c r="G40" s="1" t="n">
        <f aca="false">G39+7</f>
        <v>31347</v>
      </c>
      <c r="H40" s="2" t="e">
        <f aca="false">(G40-"1980/1/6")/7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30612</v>
      </c>
      <c r="B41" s="2" t="e">
        <f aca="false">(A41-"1980/1/6")/7</f>
        <v>#VALUE!</v>
      </c>
      <c r="C41" s="2" t="e">
        <f aca="false">DATEDIF(YEAR(A41)&amp;"/1/1",A41,"D")+1</f>
        <v>#VALUE!</v>
      </c>
      <c r="D41" s="10" t="n">
        <f aca="false">D40+7</f>
        <v>30983</v>
      </c>
      <c r="E41" s="2" t="e">
        <f aca="false">(D41-"1980/1/6")/7</f>
        <v>#VALUE!</v>
      </c>
      <c r="F41" s="4" t="e">
        <f aca="false">DATEDIF(YEAR(D41)&amp;"/1/1",D41,"D")+1</f>
        <v>#VALUE!</v>
      </c>
      <c r="G41" s="1" t="n">
        <f aca="false">G40+7</f>
        <v>31354</v>
      </c>
      <c r="H41" s="2" t="e">
        <f aca="false">(G41-"1980/1/6")/7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30619</v>
      </c>
      <c r="B42" s="2" t="e">
        <f aca="false">(A42-"1980/1/6")/7</f>
        <v>#VALUE!</v>
      </c>
      <c r="C42" s="2" t="e">
        <f aca="false">DATEDIF(YEAR(A42)&amp;"/1/1",A42,"D")+1</f>
        <v>#VALUE!</v>
      </c>
      <c r="D42" s="10" t="n">
        <f aca="false">D41+7</f>
        <v>30990</v>
      </c>
      <c r="E42" s="2" t="e">
        <f aca="false">(D42-"1980/1/6")/7</f>
        <v>#VALUE!</v>
      </c>
      <c r="F42" s="4" t="e">
        <f aca="false">DATEDIF(YEAR(D42)&amp;"/1/1",D42,"D")+1</f>
        <v>#VALUE!</v>
      </c>
      <c r="G42" s="1" t="n">
        <f aca="false">G41+7</f>
        <v>31361</v>
      </c>
      <c r="H42" s="2" t="e">
        <f aca="false">(G42-"1980/1/6")/7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30626</v>
      </c>
      <c r="B43" s="2" t="e">
        <f aca="false">(A43-"1980/1/6")/7</f>
        <v>#VALUE!</v>
      </c>
      <c r="C43" s="2" t="e">
        <f aca="false">DATEDIF(YEAR(A43)&amp;"/1/1",A43,"D")+1</f>
        <v>#VALUE!</v>
      </c>
      <c r="D43" s="10" t="n">
        <f aca="false">D42+7</f>
        <v>30997</v>
      </c>
      <c r="E43" s="2" t="e">
        <f aca="false">(D43-"1980/1/6")/7</f>
        <v>#VALUE!</v>
      </c>
      <c r="F43" s="4" t="e">
        <f aca="false">DATEDIF(YEAR(D43)&amp;"/1/1",D43,"D")+1</f>
        <v>#VALUE!</v>
      </c>
      <c r="G43" s="1" t="n">
        <f aca="false">G42+7</f>
        <v>31368</v>
      </c>
      <c r="H43" s="2" t="e">
        <f aca="false">(G43-"1980/1/6")/7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30633</v>
      </c>
      <c r="B44" s="2" t="e">
        <f aca="false">(A44-"1980/1/6")/7</f>
        <v>#VALUE!</v>
      </c>
      <c r="C44" s="2" t="e">
        <f aca="false">DATEDIF(YEAR(A44)&amp;"/1/1",A44,"D")+1</f>
        <v>#VALUE!</v>
      </c>
      <c r="D44" s="10" t="n">
        <f aca="false">D43+7</f>
        <v>31004</v>
      </c>
      <c r="E44" s="2" t="e">
        <f aca="false">(D44-"1980/1/6")/7</f>
        <v>#VALUE!</v>
      </c>
      <c r="F44" s="4" t="e">
        <f aca="false">DATEDIF(YEAR(D44)&amp;"/1/1",D44,"D")+1</f>
        <v>#VALUE!</v>
      </c>
      <c r="G44" s="1" t="n">
        <f aca="false">G43+7</f>
        <v>31375</v>
      </c>
      <c r="H44" s="2" t="e">
        <f aca="false">(G44-"1980/1/6")/7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30640</v>
      </c>
      <c r="B45" s="2" t="e">
        <f aca="false">(A45-"1980/1/6")/7</f>
        <v>#VALUE!</v>
      </c>
      <c r="C45" s="2" t="e">
        <f aca="false">DATEDIF(YEAR(A45)&amp;"/1/1",A45,"D")+1</f>
        <v>#VALUE!</v>
      </c>
      <c r="D45" s="10" t="n">
        <f aca="false">D44+7</f>
        <v>31011</v>
      </c>
      <c r="E45" s="2" t="e">
        <f aca="false">(D45-"1980/1/6")/7</f>
        <v>#VALUE!</v>
      </c>
      <c r="F45" s="4" t="e">
        <f aca="false">DATEDIF(YEAR(D45)&amp;"/1/1",D45,"D")+1</f>
        <v>#VALUE!</v>
      </c>
      <c r="G45" s="1" t="n">
        <f aca="false">G44+7</f>
        <v>31382</v>
      </c>
      <c r="H45" s="2" t="e">
        <f aca="false">(G45-"1980/1/6")/7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30647</v>
      </c>
      <c r="B46" s="2" t="e">
        <f aca="false">(A46-"1980/1/6")/7</f>
        <v>#VALUE!</v>
      </c>
      <c r="C46" s="2" t="e">
        <f aca="false">DATEDIF(YEAR(A46)&amp;"/1/1",A46,"D")+1</f>
        <v>#VALUE!</v>
      </c>
      <c r="D46" s="10" t="n">
        <f aca="false">D45+7</f>
        <v>31018</v>
      </c>
      <c r="E46" s="2" t="e">
        <f aca="false">(D46-"1980/1/6")/7</f>
        <v>#VALUE!</v>
      </c>
      <c r="F46" s="4" t="e">
        <f aca="false">DATEDIF(YEAR(D46)&amp;"/1/1",D46,"D")+1</f>
        <v>#VALUE!</v>
      </c>
      <c r="G46" s="1" t="n">
        <f aca="false">G45+7</f>
        <v>31389</v>
      </c>
      <c r="H46" s="2" t="e">
        <f aca="false">(G46-"1980/1/6")/7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30654</v>
      </c>
      <c r="B47" s="2" t="e">
        <f aca="false">(A47-"1980/1/6")/7</f>
        <v>#VALUE!</v>
      </c>
      <c r="C47" s="2" t="e">
        <f aca="false">DATEDIF(YEAR(A47)&amp;"/1/1",A47,"D")+1</f>
        <v>#VALUE!</v>
      </c>
      <c r="D47" s="10" t="n">
        <f aca="false">D46+7</f>
        <v>31025</v>
      </c>
      <c r="E47" s="2" t="e">
        <f aca="false">(D47-"1980/1/6")/7</f>
        <v>#VALUE!</v>
      </c>
      <c r="F47" s="4" t="e">
        <f aca="false">DATEDIF(YEAR(D47)&amp;"/1/1",D47,"D")+1</f>
        <v>#VALUE!</v>
      </c>
      <c r="G47" s="1" t="n">
        <f aca="false">G46+7</f>
        <v>31396</v>
      </c>
      <c r="H47" s="2" t="e">
        <f aca="false">(G47-"1980/1/6")/7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30661</v>
      </c>
      <c r="B48" s="2" t="e">
        <f aca="false">(A48-"1980/1/6")/7</f>
        <v>#VALUE!</v>
      </c>
      <c r="C48" s="2" t="e">
        <f aca="false">DATEDIF(YEAR(A48)&amp;"/1/1",A48,"D")+1</f>
        <v>#VALUE!</v>
      </c>
      <c r="D48" s="10" t="n">
        <f aca="false">D47+7</f>
        <v>31032</v>
      </c>
      <c r="E48" s="2" t="e">
        <f aca="false">(D48-"1980/1/6")/7</f>
        <v>#VALUE!</v>
      </c>
      <c r="F48" s="4" t="e">
        <f aca="false">DATEDIF(YEAR(D48)&amp;"/1/1",D48,"D")+1</f>
        <v>#VALUE!</v>
      </c>
      <c r="G48" s="1" t="n">
        <f aca="false">G47+7</f>
        <v>31403</v>
      </c>
      <c r="H48" s="2" t="e">
        <f aca="false">(G48-"1980/1/6")/7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30668</v>
      </c>
      <c r="B49" s="2" t="e">
        <f aca="false">(A49-"1980/1/6")/7</f>
        <v>#VALUE!</v>
      </c>
      <c r="C49" s="2" t="e">
        <f aca="false">DATEDIF(YEAR(A49)&amp;"/1/1",A49,"D")+1</f>
        <v>#VALUE!</v>
      </c>
      <c r="D49" s="10" t="n">
        <f aca="false">D48+7</f>
        <v>31039</v>
      </c>
      <c r="E49" s="2" t="e">
        <f aca="false">(D49-"1980/1/6")/7</f>
        <v>#VALUE!</v>
      </c>
      <c r="F49" s="4" t="e">
        <f aca="false">DATEDIF(YEAR(D49)&amp;"/1/1",D49,"D")+1</f>
        <v>#VALUE!</v>
      </c>
      <c r="G49" s="1" t="n">
        <f aca="false">G48+7</f>
        <v>31410</v>
      </c>
      <c r="H49" s="2" t="e">
        <f aca="false">(G49-"1980/1/6")/7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30675</v>
      </c>
      <c r="B50" s="2" t="e">
        <f aca="false">(A50-"1980/1/6")/7</f>
        <v>#VALUE!</v>
      </c>
      <c r="C50" s="2" t="e">
        <f aca="false">DATEDIF(YEAR(A50)&amp;"/1/1",A50,"D")+1</f>
        <v>#VALUE!</v>
      </c>
      <c r="D50" s="10" t="n">
        <f aca="false">D49+7</f>
        <v>31046</v>
      </c>
      <c r="E50" s="2" t="e">
        <f aca="false">(D50-"1980/1/6")/7</f>
        <v>#VALUE!</v>
      </c>
      <c r="F50" s="4" t="e">
        <f aca="false">DATEDIF(YEAR(D50)&amp;"/1/1",D50,"D")+1</f>
        <v>#VALUE!</v>
      </c>
      <c r="G50" s="1" t="n">
        <f aca="false">G49+7</f>
        <v>31417</v>
      </c>
      <c r="H50" s="2" t="e">
        <f aca="false">(G50-"1980/1/6")/7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30682</v>
      </c>
      <c r="B51" s="2" t="e">
        <f aca="false">(A51-"1980/1/6")/7</f>
        <v>#VALUE!</v>
      </c>
      <c r="C51" s="2" t="e">
        <f aca="false">DATEDIF(YEAR(A51)&amp;"/1/1",A51,"D")+1</f>
        <v>#VALUE!</v>
      </c>
      <c r="D51" s="10" t="n">
        <f aca="false">D50+7</f>
        <v>31053</v>
      </c>
      <c r="E51" s="2" t="e">
        <f aca="false">(D51-"1980/1/6")/7</f>
        <v>#VALUE!</v>
      </c>
      <c r="F51" s="4" t="e">
        <f aca="false">DATEDIF(YEAR(D51)&amp;"/1/1",D51,"D")+1</f>
        <v>#VALUE!</v>
      </c>
      <c r="G51" s="1" t="n">
        <f aca="false">G50+7</f>
        <v>31424</v>
      </c>
      <c r="H51" s="2" t="e">
        <f aca="false">(G51-"1980/1/6")/7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30689</v>
      </c>
      <c r="B52" s="2" t="e">
        <f aca="false">(A52-"1980/1/6")/7</f>
        <v>#VALUE!</v>
      </c>
      <c r="C52" s="2" t="e">
        <f aca="false">DATEDIF(YEAR(A52)&amp;"/1/1",A52,"D")+1</f>
        <v>#VALUE!</v>
      </c>
      <c r="D52" s="10" t="n">
        <f aca="false">D51+7</f>
        <v>31060</v>
      </c>
      <c r="E52" s="2" t="e">
        <f aca="false">(D52-"1980/1/6")/7</f>
        <v>#VALUE!</v>
      </c>
      <c r="F52" s="4" t="e">
        <f aca="false">DATEDIF(YEAR(D52)&amp;"/1/1",D52,"D")+1</f>
        <v>#VALUE!</v>
      </c>
      <c r="G52" s="1" t="n">
        <f aca="false">G51+7</f>
        <v>31431</v>
      </c>
      <c r="H52" s="2" t="e">
        <f aca="false">(G52-"1980/1/6")/7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30696</v>
      </c>
      <c r="B53" s="2" t="e">
        <f aca="false">(A53-"1980/1/6")/7</f>
        <v>#VALUE!</v>
      </c>
      <c r="C53" s="2" t="e">
        <f aca="false">DATEDIF(YEAR(A53)&amp;"/1/1",A53,"D")+1</f>
        <v>#VALUE!</v>
      </c>
      <c r="D53" s="10" t="n">
        <f aca="false">D52+7</f>
        <v>31067</v>
      </c>
      <c r="E53" s="2" t="e">
        <f aca="false">(D53-"1980/1/6")/7</f>
        <v>#VALUE!</v>
      </c>
      <c r="F53" s="4" t="e">
        <f aca="false">DATEDIF(YEAR(D53)&amp;"/1/1",D53,"D")+1</f>
        <v>#VALUE!</v>
      </c>
      <c r="G53" s="1" t="n">
        <f aca="false">G52+7</f>
        <v>31438</v>
      </c>
      <c r="H53" s="2" t="e">
        <f aca="false">(G53-"1980/1/6")/7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30703</v>
      </c>
      <c r="B54" s="12" t="e">
        <f aca="false">(A54-"1980/1/6")/7</f>
        <v>#VALUE!</v>
      </c>
      <c r="C54" s="12" t="e">
        <f aca="false">DATEDIF(YEAR(A54)&amp;"/1/1",A54,"D")+1</f>
        <v>#VALUE!</v>
      </c>
      <c r="D54" s="13" t="n">
        <f aca="false">D53+7</f>
        <v>31074</v>
      </c>
      <c r="E54" s="12" t="e">
        <f aca="false">(D54-"1980/1/6")/7</f>
        <v>#VALUE!</v>
      </c>
      <c r="F54" s="14" t="e">
        <f aca="false">DATEDIF(YEAR(D54)&amp;"/1/1",D54,"D")+1</f>
        <v>#VALUE!</v>
      </c>
      <c r="G54" s="11" t="n">
        <f aca="false">G53+7</f>
        <v>31445</v>
      </c>
      <c r="H54" s="12" t="e">
        <f aca="false">(G54-"1980/1/6")/7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2862-3020'!G54+7</f>
        <v>50373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50744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51115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50380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50751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51122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50387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50758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51129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50394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50765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51136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50401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50772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51143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50408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50779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51150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50415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50786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51157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50422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50793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51164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50429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50800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51171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50436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50807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51178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50443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50814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51185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50450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50821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51192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50457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50828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51199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50464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50835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51206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50471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50842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51213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50478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50849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51220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50485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50856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51227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50492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50863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51234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50499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50870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51241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50506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50877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51248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50513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50884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51255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50520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50891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51262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50527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50898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51269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50534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50905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51276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50541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50912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51283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50548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50919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51290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50555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50926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51297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50562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50933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51304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50569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50940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51311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50576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50947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51318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50583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50954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51325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50590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50961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51332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50597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50968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51339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50604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50975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51346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50611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50982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51353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50618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50989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51360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50625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50996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51367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50632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51003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51374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50639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51010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51381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50646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51017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51388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50653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51024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51395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50660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51031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51402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50667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51038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51409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50674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51045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51416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50681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51052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51423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50688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51059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51430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50695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51066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51437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50702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51073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51444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50709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51080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51451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50716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51087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51458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50723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51094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51465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50730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51101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51472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50737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51108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51479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3021-3179'!G54+7</f>
        <v>51486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51857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52228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51493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51864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52235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51500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51871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52242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51507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51878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52249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51514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51885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52256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51521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51892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52263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51528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51899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52270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51535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51906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52277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51542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51913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52284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51549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51920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52291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51556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51927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52298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51563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51934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52305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51570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51941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52312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51577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51948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52319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51584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51955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52326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51591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51962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52333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51598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51969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52340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51605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51976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52347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51612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51983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52354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51619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51990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52361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51626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51997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52368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51633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52004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52375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51640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52011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52382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51647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52018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52389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51654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52025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52396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51661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52032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52403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51668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52039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52410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51675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52046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52417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51682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52053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52424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51689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52060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52431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51696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52067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52438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51703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52074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52445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51710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52081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52452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51717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52088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52459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51724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52095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52466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51731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52102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52473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51738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52109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52480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51745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52116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52487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51752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52123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52494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51759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52130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52501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51766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52137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52508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51773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52144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52515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51780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52151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52522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51787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52158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52529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51794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52165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52536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51801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52172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52543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51808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52179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52550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51815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52186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52557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51822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52193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52564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51829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52200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52571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51836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52207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52578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51843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52214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52585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51850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52221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52592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3180-3338'!G54+7</f>
        <v>52599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52970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53341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52606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52977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53348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52613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52984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53355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52620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52991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53362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52627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52998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53369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52634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53005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53376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52641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53012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53383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52648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53019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53390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52655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53026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53397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52662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53033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53404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52669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53040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53411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52676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53047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53418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52683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53054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53425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52690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53061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53432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52697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53068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53439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52704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53075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53446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52711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53082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53453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52718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53089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53460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52725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53096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53467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52732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53103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53474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52739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53110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53481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52746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53117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53488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52753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53124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53495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52760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53131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53502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52767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53138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53509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52774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53145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53516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52781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53152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53523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52788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53159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53530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52795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53166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53537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52802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53173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53544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52809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53180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53551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52816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53187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53558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52823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53194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53565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52830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53201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53572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52837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53208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53579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52844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53215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53586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52851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53222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53593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52858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53229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53600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52865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53236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53607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52872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53243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53614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52879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53250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53621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52886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53257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53628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52893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53264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53635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52900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53271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53642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52907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53278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53649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52914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53285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53656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52921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53292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53663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52928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53299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53670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52935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53306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53677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52942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53313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53684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52949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53320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53691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52956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53327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53698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52963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53334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53705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3339-3497'!G54+7</f>
        <v>53712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54083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54454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53719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54090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54461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53726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54097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54468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53733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54104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54475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53740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54111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54482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53747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54118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54489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53754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54125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54496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53761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54132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54503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53768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54139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54510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53775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54146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54517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53782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54153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54524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53789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54160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54531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53796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54167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54538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53803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54174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54545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53810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54181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54552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53817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54188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54559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53824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54195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54566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53831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54202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54573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53838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54209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54580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53845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54216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54587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53852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54223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54594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53859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54230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54601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53866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54237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54608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53873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54244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54615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53880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54251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54622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53887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54258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54629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53894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54265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54636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53901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54272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54643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53908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54279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54650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53915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54286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54657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53922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54293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54664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53929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54300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54671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53936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54307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54678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53943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54314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54685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53950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54321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54692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53957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54328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54699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53964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54335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54706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53971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54342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54713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53978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54349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54720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53985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54356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54727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53992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54363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54734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53999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54370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54741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54006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54377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54748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54013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54384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54755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54020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54391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54762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54027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54398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54769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54034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54405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54776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54041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54412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54783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54048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54419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54790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54055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54426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54797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54062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54433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54804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54069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54440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54811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54076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54447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54818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3498-3656'!G54+7</f>
        <v>54825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55196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55567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54832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55203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55574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54839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55210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55581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54846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55217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55588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54853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55224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55595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54860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55231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55602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54867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55238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55609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54874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55245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55616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54881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55252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55623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54888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55259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55630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54895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55266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55637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54902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55273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55644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54909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55280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55651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54916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55287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55658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54923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55294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55665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54930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55301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55672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54937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55308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55679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54944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55315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55686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54951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55322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55693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54958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55329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55700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54965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55336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55707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54972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55343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55714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54979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55350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55721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54986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55357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55728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54993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55364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55735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55000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55371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55742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55007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55378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55749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55014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55385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55756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55021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55392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55763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55028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55399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55770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55035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55406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55777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55042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55413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55784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55049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55420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55791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55056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55427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55798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55063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55434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55805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55070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55441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55812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55077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55448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55819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55084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55455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55826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55091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55462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55833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55098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55469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55840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55105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55476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55847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55112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55483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55854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55119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55490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55861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55126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55497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55868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55133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55504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55875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55140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55511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55882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55147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55518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55889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55154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55525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55896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55161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55532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55903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55168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55539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55910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55175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55546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55917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55182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55553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55924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55189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55560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55931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3657-3815'!G54+7</f>
        <v>55938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56309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56680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55945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56316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56687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55952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56323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56694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55959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56330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56701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55966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56337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56708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55973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56344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56715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55980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56351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56722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55987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56358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56729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55994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56365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56736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56001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56372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56743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56008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56379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56750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56015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56386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56757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56022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56393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56764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56029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56400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56771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56036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56407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56778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56043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56414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56785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56050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56421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56792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56057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56428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56799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56064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56435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56806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56071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56442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56813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56078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56449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56820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56085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56456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56827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56092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56463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56834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56099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56470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56841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56106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56477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56848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56113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56484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56855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56120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56491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56862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56127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56498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56869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56134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56505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56876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56141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56512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56883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56148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56519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56890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56155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56526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56897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56162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56533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56904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56169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56540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56911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56176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56547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56918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56183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56554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56925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56190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56561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56932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56197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56568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56939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56204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56575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56946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56211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56582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56953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56218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56589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56960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56225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56596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56967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56232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56603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56974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56239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56610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56981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56246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56617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56988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56253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56624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56995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56260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56631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57002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56267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56638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57009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56274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56645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57016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56281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56652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57023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56288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56659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57030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56295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56666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57037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56302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56673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57044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3816-3974'!G54+7</f>
        <v>57051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57422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57793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57058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57429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57800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57065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57436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57807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57072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57443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57814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57079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57450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57821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57086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57457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57828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57093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57464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57835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57100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57471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57842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57107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57478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57849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57114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57485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57856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57121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57492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57863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57128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57499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57870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57135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57506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57877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57142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57513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57884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57149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57520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57891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57156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57527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57898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57163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57534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57905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57170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57541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57912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57177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57548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57919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57184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57555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57926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57191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57562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57933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57198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57569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57940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57205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57576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57947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57212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57583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57954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57219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57590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57961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57226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57597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57968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57233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57604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57975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57240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57611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57982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57247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57618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57989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57254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57625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57996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57261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57632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58003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57268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57639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58010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57275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57646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58017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57282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57653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58024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57289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57660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58031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57296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57667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58038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57303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57674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58045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57310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57681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58052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57317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57688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58059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57324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57695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58066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57331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57702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58073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57338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57709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58080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57345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57716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58087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57352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57723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58094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57359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57730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58101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57366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57737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58108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57373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57744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58115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57380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57751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58122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57387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57758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58129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57394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57765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58136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57401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57772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58143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57408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57779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58150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57415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57786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58157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3975-4133'!G54+7</f>
        <v>58164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58535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58906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58171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58542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58913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58178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58549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58920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58185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58556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58927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58192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58563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58934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58199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58570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58941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58206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58577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58948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58213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58584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58955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58220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58591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58962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58227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58598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58969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58234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58605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58976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58241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58612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58983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58248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58619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58990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58255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58626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58997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58262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58633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59004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58269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58640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59011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58276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58647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59018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58283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58654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59025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58290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58661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59032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58297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58668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59039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58304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58675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59046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58311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58682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59053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58318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58689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59060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58325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58696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59067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58332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58703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59074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58339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58710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59081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58346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58717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59088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58353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58724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59095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58360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58731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59102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58367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58738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59109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58374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58745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59116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58381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58752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59123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58388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58759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59130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58395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58766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59137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58402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58773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59144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58409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58780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59151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58416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58787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59158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58423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58794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59165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58430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58801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59172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58437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58808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59179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58444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58815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59186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58451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58822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59193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58458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58829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59200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58465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58836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59207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58472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58843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59214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58479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58850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59221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58486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58857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59228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58493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58864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59235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58500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58871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59242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58507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58878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59249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58514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58885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59256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58521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58892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59263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58528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58899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59270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159-317'!G54+7</f>
        <v>31452</v>
      </c>
      <c r="B2" s="2" t="e">
        <f aca="false">(A2-"1980/1/6")/7</f>
        <v>#VALUE!</v>
      </c>
      <c r="C2" s="2" t="e">
        <f aca="false">DATEDIF(YEAR(A2)&amp;"/1/1",A2,"D")+1</f>
        <v>#VALUE!</v>
      </c>
      <c r="D2" s="10" t="n">
        <f aca="false">A54+7</f>
        <v>31823</v>
      </c>
      <c r="E2" s="2" t="e">
        <f aca="false">(D2-"1980/1/6")/7</f>
        <v>#VALUE!</v>
      </c>
      <c r="F2" s="4" t="e">
        <f aca="false">DATEDIF(YEAR(D2)&amp;"/1/1",D2,"D")+1</f>
        <v>#VALUE!</v>
      </c>
      <c r="G2" s="1" t="n">
        <f aca="false">D54+7</f>
        <v>32194</v>
      </c>
      <c r="H2" s="2" t="e">
        <f aca="false">(G2-"1980/1/6")/7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31459</v>
      </c>
      <c r="B3" s="2" t="e">
        <f aca="false">(A3-"1980/1/6")/7</f>
        <v>#VALUE!</v>
      </c>
      <c r="C3" s="2" t="e">
        <f aca="false">DATEDIF(YEAR(A3)&amp;"/1/1",A3,"D")+1</f>
        <v>#VALUE!</v>
      </c>
      <c r="D3" s="10" t="n">
        <f aca="false">D2+7</f>
        <v>31830</v>
      </c>
      <c r="E3" s="2" t="e">
        <f aca="false">(D3-"1980/1/6")/7</f>
        <v>#VALUE!</v>
      </c>
      <c r="F3" s="4" t="e">
        <f aca="false">DATEDIF(YEAR(D3)&amp;"/1/1",D3,"D")+1</f>
        <v>#VALUE!</v>
      </c>
      <c r="G3" s="1" t="n">
        <f aca="false">G2+7</f>
        <v>32201</v>
      </c>
      <c r="H3" s="2" t="e">
        <f aca="false">(G3-"1980/1/6")/7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31466</v>
      </c>
      <c r="B4" s="2" t="e">
        <f aca="false">(A4-"1980/1/6")/7</f>
        <v>#VALUE!</v>
      </c>
      <c r="C4" s="2" t="e">
        <f aca="false">DATEDIF(YEAR(A4)&amp;"/1/1",A4,"D")+1</f>
        <v>#VALUE!</v>
      </c>
      <c r="D4" s="10" t="n">
        <f aca="false">D3+7</f>
        <v>31837</v>
      </c>
      <c r="E4" s="2" t="e">
        <f aca="false">(D4-"1980/1/6")/7</f>
        <v>#VALUE!</v>
      </c>
      <c r="F4" s="4" t="e">
        <f aca="false">DATEDIF(YEAR(D4)&amp;"/1/1",D4,"D")+1</f>
        <v>#VALUE!</v>
      </c>
      <c r="G4" s="1" t="n">
        <f aca="false">G3+7</f>
        <v>32208</v>
      </c>
      <c r="H4" s="2" t="e">
        <f aca="false">(G4-"1980/1/6")/7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31473</v>
      </c>
      <c r="B5" s="2" t="e">
        <f aca="false">(A5-"1980/1/6")/7</f>
        <v>#VALUE!</v>
      </c>
      <c r="C5" s="2" t="e">
        <f aca="false">DATEDIF(YEAR(A5)&amp;"/1/1",A5,"D")+1</f>
        <v>#VALUE!</v>
      </c>
      <c r="D5" s="10" t="n">
        <f aca="false">D4+7</f>
        <v>31844</v>
      </c>
      <c r="E5" s="2" t="e">
        <f aca="false">(D5-"1980/1/6")/7</f>
        <v>#VALUE!</v>
      </c>
      <c r="F5" s="4" t="e">
        <f aca="false">DATEDIF(YEAR(D5)&amp;"/1/1",D5,"D")+1</f>
        <v>#VALUE!</v>
      </c>
      <c r="G5" s="1" t="n">
        <f aca="false">G4+7</f>
        <v>32215</v>
      </c>
      <c r="H5" s="2" t="e">
        <f aca="false">(G5-"1980/1/6")/7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31480</v>
      </c>
      <c r="B6" s="2" t="e">
        <f aca="false">(A6-"1980/1/6")/7</f>
        <v>#VALUE!</v>
      </c>
      <c r="C6" s="2" t="e">
        <f aca="false">DATEDIF(YEAR(A6)&amp;"/1/1",A6,"D")+1</f>
        <v>#VALUE!</v>
      </c>
      <c r="D6" s="10" t="n">
        <f aca="false">D5+7</f>
        <v>31851</v>
      </c>
      <c r="E6" s="2" t="e">
        <f aca="false">(D6-"1980/1/6")/7</f>
        <v>#VALUE!</v>
      </c>
      <c r="F6" s="4" t="e">
        <f aca="false">DATEDIF(YEAR(D6)&amp;"/1/1",D6,"D")+1</f>
        <v>#VALUE!</v>
      </c>
      <c r="G6" s="1" t="n">
        <f aca="false">G5+7</f>
        <v>32222</v>
      </c>
      <c r="H6" s="2" t="e">
        <f aca="false">(G6-"1980/1/6")/7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31487</v>
      </c>
      <c r="B7" s="2" t="e">
        <f aca="false">(A7-"1980/1/6")/7</f>
        <v>#VALUE!</v>
      </c>
      <c r="C7" s="2" t="e">
        <f aca="false">DATEDIF(YEAR(A7)&amp;"/1/1",A7,"D")+1</f>
        <v>#VALUE!</v>
      </c>
      <c r="D7" s="10" t="n">
        <f aca="false">D6+7</f>
        <v>31858</v>
      </c>
      <c r="E7" s="2" t="e">
        <f aca="false">(D7-"1980/1/6")/7</f>
        <v>#VALUE!</v>
      </c>
      <c r="F7" s="4" t="e">
        <f aca="false">DATEDIF(YEAR(D7)&amp;"/1/1",D7,"D")+1</f>
        <v>#VALUE!</v>
      </c>
      <c r="G7" s="1" t="n">
        <f aca="false">G6+7</f>
        <v>32229</v>
      </c>
      <c r="H7" s="2" t="e">
        <f aca="false">(G7-"1980/1/6")/7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31494</v>
      </c>
      <c r="B8" s="2" t="e">
        <f aca="false">(A8-"1980/1/6")/7</f>
        <v>#VALUE!</v>
      </c>
      <c r="C8" s="2" t="e">
        <f aca="false">DATEDIF(YEAR(A8)&amp;"/1/1",A8,"D")+1</f>
        <v>#VALUE!</v>
      </c>
      <c r="D8" s="10" t="n">
        <f aca="false">D7+7</f>
        <v>31865</v>
      </c>
      <c r="E8" s="2" t="e">
        <f aca="false">(D8-"1980/1/6")/7</f>
        <v>#VALUE!</v>
      </c>
      <c r="F8" s="4" t="e">
        <f aca="false">DATEDIF(YEAR(D8)&amp;"/1/1",D8,"D")+1</f>
        <v>#VALUE!</v>
      </c>
      <c r="G8" s="1" t="n">
        <f aca="false">G7+7</f>
        <v>32236</v>
      </c>
      <c r="H8" s="2" t="e">
        <f aca="false">(G8-"1980/1/6")/7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31501</v>
      </c>
      <c r="B9" s="2" t="e">
        <f aca="false">(A9-"1980/1/6")/7</f>
        <v>#VALUE!</v>
      </c>
      <c r="C9" s="2" t="e">
        <f aca="false">DATEDIF(YEAR(A9)&amp;"/1/1",A9,"D")+1</f>
        <v>#VALUE!</v>
      </c>
      <c r="D9" s="10" t="n">
        <f aca="false">D8+7</f>
        <v>31872</v>
      </c>
      <c r="E9" s="2" t="e">
        <f aca="false">(D9-"1980/1/6")/7</f>
        <v>#VALUE!</v>
      </c>
      <c r="F9" s="4" t="e">
        <f aca="false">DATEDIF(YEAR(D9)&amp;"/1/1",D9,"D")+1</f>
        <v>#VALUE!</v>
      </c>
      <c r="G9" s="1" t="n">
        <f aca="false">G8+7</f>
        <v>32243</v>
      </c>
      <c r="H9" s="2" t="e">
        <f aca="false">(G9-"1980/1/6")/7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31508</v>
      </c>
      <c r="B10" s="2" t="e">
        <f aca="false">(A10-"1980/1/6")/7</f>
        <v>#VALUE!</v>
      </c>
      <c r="C10" s="2" t="e">
        <f aca="false">DATEDIF(YEAR(A10)&amp;"/1/1",A10,"D")+1</f>
        <v>#VALUE!</v>
      </c>
      <c r="D10" s="10" t="n">
        <f aca="false">D9+7</f>
        <v>31879</v>
      </c>
      <c r="E10" s="2" t="e">
        <f aca="false">(D10-"1980/1/6")/7</f>
        <v>#VALUE!</v>
      </c>
      <c r="F10" s="4" t="e">
        <f aca="false">DATEDIF(YEAR(D10)&amp;"/1/1",D10,"D")+1</f>
        <v>#VALUE!</v>
      </c>
      <c r="G10" s="1" t="n">
        <f aca="false">G9+7</f>
        <v>32250</v>
      </c>
      <c r="H10" s="2" t="e">
        <f aca="false">(G10-"1980/1/6")/7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31515</v>
      </c>
      <c r="B11" s="2" t="e">
        <f aca="false">(A11-"1980/1/6")/7</f>
        <v>#VALUE!</v>
      </c>
      <c r="C11" s="2" t="e">
        <f aca="false">DATEDIF(YEAR(A11)&amp;"/1/1",A11,"D")+1</f>
        <v>#VALUE!</v>
      </c>
      <c r="D11" s="10" t="n">
        <f aca="false">D10+7</f>
        <v>31886</v>
      </c>
      <c r="E11" s="2" t="e">
        <f aca="false">(D11-"1980/1/6")/7</f>
        <v>#VALUE!</v>
      </c>
      <c r="F11" s="4" t="e">
        <f aca="false">DATEDIF(YEAR(D11)&amp;"/1/1",D11,"D")+1</f>
        <v>#VALUE!</v>
      </c>
      <c r="G11" s="1" t="n">
        <f aca="false">G10+7</f>
        <v>32257</v>
      </c>
      <c r="H11" s="2" t="e">
        <f aca="false">(G11-"1980/1/6")/7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31522</v>
      </c>
      <c r="B12" s="2" t="e">
        <f aca="false">(A12-"1980/1/6")/7</f>
        <v>#VALUE!</v>
      </c>
      <c r="C12" s="2" t="e">
        <f aca="false">DATEDIF(YEAR(A12)&amp;"/1/1",A12,"D")+1</f>
        <v>#VALUE!</v>
      </c>
      <c r="D12" s="10" t="n">
        <f aca="false">D11+7</f>
        <v>31893</v>
      </c>
      <c r="E12" s="2" t="e">
        <f aca="false">(D12-"1980/1/6")/7</f>
        <v>#VALUE!</v>
      </c>
      <c r="F12" s="4" t="e">
        <f aca="false">DATEDIF(YEAR(D12)&amp;"/1/1",D12,"D")+1</f>
        <v>#VALUE!</v>
      </c>
      <c r="G12" s="1" t="n">
        <f aca="false">G11+7</f>
        <v>32264</v>
      </c>
      <c r="H12" s="2" t="e">
        <f aca="false">(G12-"1980/1/6")/7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31529</v>
      </c>
      <c r="B13" s="2" t="e">
        <f aca="false">(A13-"1980/1/6")/7</f>
        <v>#VALUE!</v>
      </c>
      <c r="C13" s="2" t="e">
        <f aca="false">DATEDIF(YEAR(A13)&amp;"/1/1",A13,"D")+1</f>
        <v>#VALUE!</v>
      </c>
      <c r="D13" s="10" t="n">
        <f aca="false">D12+7</f>
        <v>31900</v>
      </c>
      <c r="E13" s="2" t="e">
        <f aca="false">(D13-"1980/1/6")/7</f>
        <v>#VALUE!</v>
      </c>
      <c r="F13" s="4" t="e">
        <f aca="false">DATEDIF(YEAR(D13)&amp;"/1/1",D13,"D")+1</f>
        <v>#VALUE!</v>
      </c>
      <c r="G13" s="1" t="n">
        <f aca="false">G12+7</f>
        <v>32271</v>
      </c>
      <c r="H13" s="2" t="e">
        <f aca="false">(G13-"1980/1/6")/7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31536</v>
      </c>
      <c r="B14" s="2" t="e">
        <f aca="false">(A14-"1980/1/6")/7</f>
        <v>#VALUE!</v>
      </c>
      <c r="C14" s="2" t="e">
        <f aca="false">DATEDIF(YEAR(A14)&amp;"/1/1",A14,"D")+1</f>
        <v>#VALUE!</v>
      </c>
      <c r="D14" s="10" t="n">
        <f aca="false">D13+7</f>
        <v>31907</v>
      </c>
      <c r="E14" s="2" t="e">
        <f aca="false">(D14-"1980/1/6")/7</f>
        <v>#VALUE!</v>
      </c>
      <c r="F14" s="4" t="e">
        <f aca="false">DATEDIF(YEAR(D14)&amp;"/1/1",D14,"D")+1</f>
        <v>#VALUE!</v>
      </c>
      <c r="G14" s="1" t="n">
        <f aca="false">G13+7</f>
        <v>32278</v>
      </c>
      <c r="H14" s="2" t="e">
        <f aca="false">(G14-"1980/1/6")/7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31543</v>
      </c>
      <c r="B15" s="2" t="e">
        <f aca="false">(A15-"1980/1/6")/7</f>
        <v>#VALUE!</v>
      </c>
      <c r="C15" s="2" t="e">
        <f aca="false">DATEDIF(YEAR(A15)&amp;"/1/1",A15,"D")+1</f>
        <v>#VALUE!</v>
      </c>
      <c r="D15" s="10" t="n">
        <f aca="false">D14+7</f>
        <v>31914</v>
      </c>
      <c r="E15" s="2" t="e">
        <f aca="false">(D15-"1980/1/6")/7</f>
        <v>#VALUE!</v>
      </c>
      <c r="F15" s="4" t="e">
        <f aca="false">DATEDIF(YEAR(D15)&amp;"/1/1",D15,"D")+1</f>
        <v>#VALUE!</v>
      </c>
      <c r="G15" s="1" t="n">
        <f aca="false">G14+7</f>
        <v>32285</v>
      </c>
      <c r="H15" s="2" t="e">
        <f aca="false">(G15-"1980/1/6")/7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31550</v>
      </c>
      <c r="B16" s="2" t="e">
        <f aca="false">(A16-"1980/1/6")/7</f>
        <v>#VALUE!</v>
      </c>
      <c r="C16" s="2" t="e">
        <f aca="false">DATEDIF(YEAR(A16)&amp;"/1/1",A16,"D")+1</f>
        <v>#VALUE!</v>
      </c>
      <c r="D16" s="10" t="n">
        <f aca="false">D15+7</f>
        <v>31921</v>
      </c>
      <c r="E16" s="2" t="e">
        <f aca="false">(D16-"1980/1/6")/7</f>
        <v>#VALUE!</v>
      </c>
      <c r="F16" s="4" t="e">
        <f aca="false">DATEDIF(YEAR(D16)&amp;"/1/1",D16,"D")+1</f>
        <v>#VALUE!</v>
      </c>
      <c r="G16" s="1" t="n">
        <f aca="false">G15+7</f>
        <v>32292</v>
      </c>
      <c r="H16" s="2" t="e">
        <f aca="false">(G16-"1980/1/6")/7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31557</v>
      </c>
      <c r="B17" s="2" t="e">
        <f aca="false">(A17-"1980/1/6")/7</f>
        <v>#VALUE!</v>
      </c>
      <c r="C17" s="2" t="e">
        <f aca="false">DATEDIF(YEAR(A17)&amp;"/1/1",A17,"D")+1</f>
        <v>#VALUE!</v>
      </c>
      <c r="D17" s="10" t="n">
        <f aca="false">D16+7</f>
        <v>31928</v>
      </c>
      <c r="E17" s="2" t="e">
        <f aca="false">(D17-"1980/1/6")/7</f>
        <v>#VALUE!</v>
      </c>
      <c r="F17" s="4" t="e">
        <f aca="false">DATEDIF(YEAR(D17)&amp;"/1/1",D17,"D")+1</f>
        <v>#VALUE!</v>
      </c>
      <c r="G17" s="1" t="n">
        <f aca="false">G16+7</f>
        <v>32299</v>
      </c>
      <c r="H17" s="2" t="e">
        <f aca="false">(G17-"1980/1/6")/7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31564</v>
      </c>
      <c r="B18" s="2" t="e">
        <f aca="false">(A18-"1980/1/6")/7</f>
        <v>#VALUE!</v>
      </c>
      <c r="C18" s="2" t="e">
        <f aca="false">DATEDIF(YEAR(A18)&amp;"/1/1",A18,"D")+1</f>
        <v>#VALUE!</v>
      </c>
      <c r="D18" s="10" t="n">
        <f aca="false">D17+7</f>
        <v>31935</v>
      </c>
      <c r="E18" s="2" t="e">
        <f aca="false">(D18-"1980/1/6")/7</f>
        <v>#VALUE!</v>
      </c>
      <c r="F18" s="4" t="e">
        <f aca="false">DATEDIF(YEAR(D18)&amp;"/1/1",D18,"D")+1</f>
        <v>#VALUE!</v>
      </c>
      <c r="G18" s="1" t="n">
        <f aca="false">G17+7</f>
        <v>32306</v>
      </c>
      <c r="H18" s="2" t="e">
        <f aca="false">(G18-"1980/1/6")/7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31571</v>
      </c>
      <c r="B19" s="2" t="e">
        <f aca="false">(A19-"1980/1/6")/7</f>
        <v>#VALUE!</v>
      </c>
      <c r="C19" s="2" t="e">
        <f aca="false">DATEDIF(YEAR(A19)&amp;"/1/1",A19,"D")+1</f>
        <v>#VALUE!</v>
      </c>
      <c r="D19" s="10" t="n">
        <f aca="false">D18+7</f>
        <v>31942</v>
      </c>
      <c r="E19" s="2" t="e">
        <f aca="false">(D19-"1980/1/6")/7</f>
        <v>#VALUE!</v>
      </c>
      <c r="F19" s="4" t="e">
        <f aca="false">DATEDIF(YEAR(D19)&amp;"/1/1",D19,"D")+1</f>
        <v>#VALUE!</v>
      </c>
      <c r="G19" s="1" t="n">
        <f aca="false">G18+7</f>
        <v>32313</v>
      </c>
      <c r="H19" s="2" t="e">
        <f aca="false">(G19-"1980/1/6")/7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31578</v>
      </c>
      <c r="B20" s="2" t="e">
        <f aca="false">(A20-"1980/1/6")/7</f>
        <v>#VALUE!</v>
      </c>
      <c r="C20" s="2" t="e">
        <f aca="false">DATEDIF(YEAR(A20)&amp;"/1/1",A20,"D")+1</f>
        <v>#VALUE!</v>
      </c>
      <c r="D20" s="10" t="n">
        <f aca="false">D19+7</f>
        <v>31949</v>
      </c>
      <c r="E20" s="2" t="e">
        <f aca="false">(D20-"1980/1/6")/7</f>
        <v>#VALUE!</v>
      </c>
      <c r="F20" s="4" t="e">
        <f aca="false">DATEDIF(YEAR(D20)&amp;"/1/1",D20,"D")+1</f>
        <v>#VALUE!</v>
      </c>
      <c r="G20" s="1" t="n">
        <f aca="false">G19+7</f>
        <v>32320</v>
      </c>
      <c r="H20" s="2" t="e">
        <f aca="false">(G20-"1980/1/6")/7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31585</v>
      </c>
      <c r="B21" s="2" t="e">
        <f aca="false">(A21-"1980/1/6")/7</f>
        <v>#VALUE!</v>
      </c>
      <c r="C21" s="2" t="e">
        <f aca="false">DATEDIF(YEAR(A21)&amp;"/1/1",A21,"D")+1</f>
        <v>#VALUE!</v>
      </c>
      <c r="D21" s="10" t="n">
        <f aca="false">D20+7</f>
        <v>31956</v>
      </c>
      <c r="E21" s="2" t="e">
        <f aca="false">(D21-"1980/1/6")/7</f>
        <v>#VALUE!</v>
      </c>
      <c r="F21" s="4" t="e">
        <f aca="false">DATEDIF(YEAR(D21)&amp;"/1/1",D21,"D")+1</f>
        <v>#VALUE!</v>
      </c>
      <c r="G21" s="1" t="n">
        <f aca="false">G20+7</f>
        <v>32327</v>
      </c>
      <c r="H21" s="2" t="e">
        <f aca="false">(G21-"1980/1/6")/7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31592</v>
      </c>
      <c r="B22" s="2" t="e">
        <f aca="false">(A22-"1980/1/6")/7</f>
        <v>#VALUE!</v>
      </c>
      <c r="C22" s="2" t="e">
        <f aca="false">DATEDIF(YEAR(A22)&amp;"/1/1",A22,"D")+1</f>
        <v>#VALUE!</v>
      </c>
      <c r="D22" s="10" t="n">
        <f aca="false">D21+7</f>
        <v>31963</v>
      </c>
      <c r="E22" s="2" t="e">
        <f aca="false">(D22-"1980/1/6")/7</f>
        <v>#VALUE!</v>
      </c>
      <c r="F22" s="4" t="e">
        <f aca="false">DATEDIF(YEAR(D22)&amp;"/1/1",D22,"D")+1</f>
        <v>#VALUE!</v>
      </c>
      <c r="G22" s="1" t="n">
        <f aca="false">G21+7</f>
        <v>32334</v>
      </c>
      <c r="H22" s="2" t="e">
        <f aca="false">(G22-"1980/1/6")/7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31599</v>
      </c>
      <c r="B23" s="2" t="e">
        <f aca="false">(A23-"1980/1/6")/7</f>
        <v>#VALUE!</v>
      </c>
      <c r="C23" s="2" t="e">
        <f aca="false">DATEDIF(YEAR(A23)&amp;"/1/1",A23,"D")+1</f>
        <v>#VALUE!</v>
      </c>
      <c r="D23" s="10" t="n">
        <f aca="false">D22+7</f>
        <v>31970</v>
      </c>
      <c r="E23" s="2" t="e">
        <f aca="false">(D23-"1980/1/6")/7</f>
        <v>#VALUE!</v>
      </c>
      <c r="F23" s="4" t="e">
        <f aca="false">DATEDIF(YEAR(D23)&amp;"/1/1",D23,"D")+1</f>
        <v>#VALUE!</v>
      </c>
      <c r="G23" s="1" t="n">
        <f aca="false">G22+7</f>
        <v>32341</v>
      </c>
      <c r="H23" s="2" t="e">
        <f aca="false">(G23-"1980/1/6")/7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31606</v>
      </c>
      <c r="B24" s="2" t="e">
        <f aca="false">(A24-"1980/1/6")/7</f>
        <v>#VALUE!</v>
      </c>
      <c r="C24" s="2" t="e">
        <f aca="false">DATEDIF(YEAR(A24)&amp;"/1/1",A24,"D")+1</f>
        <v>#VALUE!</v>
      </c>
      <c r="D24" s="10" t="n">
        <f aca="false">D23+7</f>
        <v>31977</v>
      </c>
      <c r="E24" s="2" t="e">
        <f aca="false">(D24-"1980/1/6")/7</f>
        <v>#VALUE!</v>
      </c>
      <c r="F24" s="4" t="e">
        <f aca="false">DATEDIF(YEAR(D24)&amp;"/1/1",D24,"D")+1</f>
        <v>#VALUE!</v>
      </c>
      <c r="G24" s="1" t="n">
        <f aca="false">G23+7</f>
        <v>32348</v>
      </c>
      <c r="H24" s="2" t="e">
        <f aca="false">(G24-"1980/1/6")/7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31613</v>
      </c>
      <c r="B25" s="2" t="e">
        <f aca="false">(A25-"1980/1/6")/7</f>
        <v>#VALUE!</v>
      </c>
      <c r="C25" s="2" t="e">
        <f aca="false">DATEDIF(YEAR(A25)&amp;"/1/1",A25,"D")+1</f>
        <v>#VALUE!</v>
      </c>
      <c r="D25" s="10" t="n">
        <f aca="false">D24+7</f>
        <v>31984</v>
      </c>
      <c r="E25" s="2" t="e">
        <f aca="false">(D25-"1980/1/6")/7</f>
        <v>#VALUE!</v>
      </c>
      <c r="F25" s="4" t="e">
        <f aca="false">DATEDIF(YEAR(D25)&amp;"/1/1",D25,"D")+1</f>
        <v>#VALUE!</v>
      </c>
      <c r="G25" s="1" t="n">
        <f aca="false">G24+7</f>
        <v>32355</v>
      </c>
      <c r="H25" s="2" t="e">
        <f aca="false">(G25-"1980/1/6")/7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31620</v>
      </c>
      <c r="B26" s="2" t="e">
        <f aca="false">(A26-"1980/1/6")/7</f>
        <v>#VALUE!</v>
      </c>
      <c r="C26" s="2" t="e">
        <f aca="false">DATEDIF(YEAR(A26)&amp;"/1/1",A26,"D")+1</f>
        <v>#VALUE!</v>
      </c>
      <c r="D26" s="10" t="n">
        <f aca="false">D25+7</f>
        <v>31991</v>
      </c>
      <c r="E26" s="2" t="e">
        <f aca="false">(D26-"1980/1/6")/7</f>
        <v>#VALUE!</v>
      </c>
      <c r="F26" s="4" t="e">
        <f aca="false">DATEDIF(YEAR(D26)&amp;"/1/1",D26,"D")+1</f>
        <v>#VALUE!</v>
      </c>
      <c r="G26" s="1" t="n">
        <f aca="false">G25+7</f>
        <v>32362</v>
      </c>
      <c r="H26" s="2" t="e">
        <f aca="false">(G26-"1980/1/6")/7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31627</v>
      </c>
      <c r="B27" s="2" t="e">
        <f aca="false">(A27-"1980/1/6")/7</f>
        <v>#VALUE!</v>
      </c>
      <c r="C27" s="2" t="e">
        <f aca="false">DATEDIF(YEAR(A27)&amp;"/1/1",A27,"D")+1</f>
        <v>#VALUE!</v>
      </c>
      <c r="D27" s="10" t="n">
        <f aca="false">D26+7</f>
        <v>31998</v>
      </c>
      <c r="E27" s="2" t="e">
        <f aca="false">(D27-"1980/1/6")/7</f>
        <v>#VALUE!</v>
      </c>
      <c r="F27" s="4" t="e">
        <f aca="false">DATEDIF(YEAR(D27)&amp;"/1/1",D27,"D")+1</f>
        <v>#VALUE!</v>
      </c>
      <c r="G27" s="1" t="n">
        <f aca="false">G26+7</f>
        <v>32369</v>
      </c>
      <c r="H27" s="2" t="e">
        <f aca="false">(G27-"1980/1/6")/7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31634</v>
      </c>
      <c r="B28" s="2" t="e">
        <f aca="false">(A28-"1980/1/6")/7</f>
        <v>#VALUE!</v>
      </c>
      <c r="C28" s="2" t="e">
        <f aca="false">DATEDIF(YEAR(A28)&amp;"/1/1",A28,"D")+1</f>
        <v>#VALUE!</v>
      </c>
      <c r="D28" s="10" t="n">
        <f aca="false">D27+7</f>
        <v>32005</v>
      </c>
      <c r="E28" s="2" t="e">
        <f aca="false">(D28-"1980/1/6")/7</f>
        <v>#VALUE!</v>
      </c>
      <c r="F28" s="4" t="e">
        <f aca="false">DATEDIF(YEAR(D28)&amp;"/1/1",D28,"D")+1</f>
        <v>#VALUE!</v>
      </c>
      <c r="G28" s="1" t="n">
        <f aca="false">G27+7</f>
        <v>32376</v>
      </c>
      <c r="H28" s="2" t="e">
        <f aca="false">(G28-"1980/1/6")/7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31641</v>
      </c>
      <c r="B29" s="2" t="e">
        <f aca="false">(A29-"1980/1/6")/7</f>
        <v>#VALUE!</v>
      </c>
      <c r="C29" s="2" t="e">
        <f aca="false">DATEDIF(YEAR(A29)&amp;"/1/1",A29,"D")+1</f>
        <v>#VALUE!</v>
      </c>
      <c r="D29" s="10" t="n">
        <f aca="false">D28+7</f>
        <v>32012</v>
      </c>
      <c r="E29" s="2" t="e">
        <f aca="false">(D29-"1980/1/6")/7</f>
        <v>#VALUE!</v>
      </c>
      <c r="F29" s="4" t="e">
        <f aca="false">DATEDIF(YEAR(D29)&amp;"/1/1",D29,"D")+1</f>
        <v>#VALUE!</v>
      </c>
      <c r="G29" s="1" t="n">
        <f aca="false">G28+7</f>
        <v>32383</v>
      </c>
      <c r="H29" s="2" t="e">
        <f aca="false">(G29-"1980/1/6")/7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31648</v>
      </c>
      <c r="B30" s="2" t="e">
        <f aca="false">(A30-"1980/1/6")/7</f>
        <v>#VALUE!</v>
      </c>
      <c r="C30" s="2" t="e">
        <f aca="false">DATEDIF(YEAR(A30)&amp;"/1/1",A30,"D")+1</f>
        <v>#VALUE!</v>
      </c>
      <c r="D30" s="10" t="n">
        <f aca="false">D29+7</f>
        <v>32019</v>
      </c>
      <c r="E30" s="2" t="e">
        <f aca="false">(D30-"1980/1/6")/7</f>
        <v>#VALUE!</v>
      </c>
      <c r="F30" s="4" t="e">
        <f aca="false">DATEDIF(YEAR(D30)&amp;"/1/1",D30,"D")+1</f>
        <v>#VALUE!</v>
      </c>
      <c r="G30" s="1" t="n">
        <f aca="false">G29+7</f>
        <v>32390</v>
      </c>
      <c r="H30" s="2" t="e">
        <f aca="false">(G30-"1980/1/6")/7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31655</v>
      </c>
      <c r="B31" s="2" t="e">
        <f aca="false">(A31-"1980/1/6")/7</f>
        <v>#VALUE!</v>
      </c>
      <c r="C31" s="2" t="e">
        <f aca="false">DATEDIF(YEAR(A31)&amp;"/1/1",A31,"D")+1</f>
        <v>#VALUE!</v>
      </c>
      <c r="D31" s="10" t="n">
        <f aca="false">D30+7</f>
        <v>32026</v>
      </c>
      <c r="E31" s="2" t="e">
        <f aca="false">(D31-"1980/1/6")/7</f>
        <v>#VALUE!</v>
      </c>
      <c r="F31" s="4" t="e">
        <f aca="false">DATEDIF(YEAR(D31)&amp;"/1/1",D31,"D")+1</f>
        <v>#VALUE!</v>
      </c>
      <c r="G31" s="1" t="n">
        <f aca="false">G30+7</f>
        <v>32397</v>
      </c>
      <c r="H31" s="2" t="e">
        <f aca="false">(G31-"1980/1/6")/7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31662</v>
      </c>
      <c r="B32" s="2" t="e">
        <f aca="false">(A32-"1980/1/6")/7</f>
        <v>#VALUE!</v>
      </c>
      <c r="C32" s="2" t="e">
        <f aca="false">DATEDIF(YEAR(A32)&amp;"/1/1",A32,"D")+1</f>
        <v>#VALUE!</v>
      </c>
      <c r="D32" s="10" t="n">
        <f aca="false">D31+7</f>
        <v>32033</v>
      </c>
      <c r="E32" s="2" t="e">
        <f aca="false">(D32-"1980/1/6")/7</f>
        <v>#VALUE!</v>
      </c>
      <c r="F32" s="4" t="e">
        <f aca="false">DATEDIF(YEAR(D32)&amp;"/1/1",D32,"D")+1</f>
        <v>#VALUE!</v>
      </c>
      <c r="G32" s="1" t="n">
        <f aca="false">G31+7</f>
        <v>32404</v>
      </c>
      <c r="H32" s="2" t="e">
        <f aca="false">(G32-"1980/1/6")/7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31669</v>
      </c>
      <c r="B33" s="2" t="e">
        <f aca="false">(A33-"1980/1/6")/7</f>
        <v>#VALUE!</v>
      </c>
      <c r="C33" s="2" t="e">
        <f aca="false">DATEDIF(YEAR(A33)&amp;"/1/1",A33,"D")+1</f>
        <v>#VALUE!</v>
      </c>
      <c r="D33" s="10" t="n">
        <f aca="false">D32+7</f>
        <v>32040</v>
      </c>
      <c r="E33" s="2" t="e">
        <f aca="false">(D33-"1980/1/6")/7</f>
        <v>#VALUE!</v>
      </c>
      <c r="F33" s="4" t="e">
        <f aca="false">DATEDIF(YEAR(D33)&amp;"/1/1",D33,"D")+1</f>
        <v>#VALUE!</v>
      </c>
      <c r="G33" s="1" t="n">
        <f aca="false">G32+7</f>
        <v>32411</v>
      </c>
      <c r="H33" s="2" t="e">
        <f aca="false">(G33-"1980/1/6")/7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31676</v>
      </c>
      <c r="B34" s="2" t="e">
        <f aca="false">(A34-"1980/1/6")/7</f>
        <v>#VALUE!</v>
      </c>
      <c r="C34" s="2" t="e">
        <f aca="false">DATEDIF(YEAR(A34)&amp;"/1/1",A34,"D")+1</f>
        <v>#VALUE!</v>
      </c>
      <c r="D34" s="10" t="n">
        <f aca="false">D33+7</f>
        <v>32047</v>
      </c>
      <c r="E34" s="2" t="e">
        <f aca="false">(D34-"1980/1/6")/7</f>
        <v>#VALUE!</v>
      </c>
      <c r="F34" s="4" t="e">
        <f aca="false">DATEDIF(YEAR(D34)&amp;"/1/1",D34,"D")+1</f>
        <v>#VALUE!</v>
      </c>
      <c r="G34" s="1" t="n">
        <f aca="false">G33+7</f>
        <v>32418</v>
      </c>
      <c r="H34" s="2" t="e">
        <f aca="false">(G34-"1980/1/6")/7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31683</v>
      </c>
      <c r="B35" s="2" t="e">
        <f aca="false">(A35-"1980/1/6")/7</f>
        <v>#VALUE!</v>
      </c>
      <c r="C35" s="2" t="e">
        <f aca="false">DATEDIF(YEAR(A35)&amp;"/1/1",A35,"D")+1</f>
        <v>#VALUE!</v>
      </c>
      <c r="D35" s="10" t="n">
        <f aca="false">D34+7</f>
        <v>32054</v>
      </c>
      <c r="E35" s="2" t="e">
        <f aca="false">(D35-"1980/1/6")/7</f>
        <v>#VALUE!</v>
      </c>
      <c r="F35" s="4" t="e">
        <f aca="false">DATEDIF(YEAR(D35)&amp;"/1/1",D35,"D")+1</f>
        <v>#VALUE!</v>
      </c>
      <c r="G35" s="1" t="n">
        <f aca="false">G34+7</f>
        <v>32425</v>
      </c>
      <c r="H35" s="2" t="e">
        <f aca="false">(G35-"1980/1/6")/7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31690</v>
      </c>
      <c r="B36" s="2" t="e">
        <f aca="false">(A36-"1980/1/6")/7</f>
        <v>#VALUE!</v>
      </c>
      <c r="C36" s="2" t="e">
        <f aca="false">DATEDIF(YEAR(A36)&amp;"/1/1",A36,"D")+1</f>
        <v>#VALUE!</v>
      </c>
      <c r="D36" s="10" t="n">
        <f aca="false">D35+7</f>
        <v>32061</v>
      </c>
      <c r="E36" s="2" t="e">
        <f aca="false">(D36-"1980/1/6")/7</f>
        <v>#VALUE!</v>
      </c>
      <c r="F36" s="4" t="e">
        <f aca="false">DATEDIF(YEAR(D36)&amp;"/1/1",D36,"D")+1</f>
        <v>#VALUE!</v>
      </c>
      <c r="G36" s="1" t="n">
        <f aca="false">G35+7</f>
        <v>32432</v>
      </c>
      <c r="H36" s="2" t="e">
        <f aca="false">(G36-"1980/1/6")/7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31697</v>
      </c>
      <c r="B37" s="2" t="e">
        <f aca="false">(A37-"1980/1/6")/7</f>
        <v>#VALUE!</v>
      </c>
      <c r="C37" s="2" t="e">
        <f aca="false">DATEDIF(YEAR(A37)&amp;"/1/1",A37,"D")+1</f>
        <v>#VALUE!</v>
      </c>
      <c r="D37" s="10" t="n">
        <f aca="false">D36+7</f>
        <v>32068</v>
      </c>
      <c r="E37" s="2" t="e">
        <f aca="false">(D37-"1980/1/6")/7</f>
        <v>#VALUE!</v>
      </c>
      <c r="F37" s="4" t="e">
        <f aca="false">DATEDIF(YEAR(D37)&amp;"/1/1",D37,"D")+1</f>
        <v>#VALUE!</v>
      </c>
      <c r="G37" s="1" t="n">
        <f aca="false">G36+7</f>
        <v>32439</v>
      </c>
      <c r="H37" s="2" t="e">
        <f aca="false">(G37-"1980/1/6")/7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31704</v>
      </c>
      <c r="B38" s="2" t="e">
        <f aca="false">(A38-"1980/1/6")/7</f>
        <v>#VALUE!</v>
      </c>
      <c r="C38" s="2" t="e">
        <f aca="false">DATEDIF(YEAR(A38)&amp;"/1/1",A38,"D")+1</f>
        <v>#VALUE!</v>
      </c>
      <c r="D38" s="10" t="n">
        <f aca="false">D37+7</f>
        <v>32075</v>
      </c>
      <c r="E38" s="2" t="e">
        <f aca="false">(D38-"1980/1/6")/7</f>
        <v>#VALUE!</v>
      </c>
      <c r="F38" s="4" t="e">
        <f aca="false">DATEDIF(YEAR(D38)&amp;"/1/1",D38,"D")+1</f>
        <v>#VALUE!</v>
      </c>
      <c r="G38" s="1" t="n">
        <f aca="false">G37+7</f>
        <v>32446</v>
      </c>
      <c r="H38" s="2" t="e">
        <f aca="false">(G38-"1980/1/6")/7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31711</v>
      </c>
      <c r="B39" s="2" t="e">
        <f aca="false">(A39-"1980/1/6")/7</f>
        <v>#VALUE!</v>
      </c>
      <c r="C39" s="2" t="e">
        <f aca="false">DATEDIF(YEAR(A39)&amp;"/1/1",A39,"D")+1</f>
        <v>#VALUE!</v>
      </c>
      <c r="D39" s="10" t="n">
        <f aca="false">D38+7</f>
        <v>32082</v>
      </c>
      <c r="E39" s="2" t="e">
        <f aca="false">(D39-"1980/1/6")/7</f>
        <v>#VALUE!</v>
      </c>
      <c r="F39" s="4" t="e">
        <f aca="false">DATEDIF(YEAR(D39)&amp;"/1/1",D39,"D")+1</f>
        <v>#VALUE!</v>
      </c>
      <c r="G39" s="1" t="n">
        <f aca="false">G38+7</f>
        <v>32453</v>
      </c>
      <c r="H39" s="2" t="e">
        <f aca="false">(G39-"1980/1/6")/7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31718</v>
      </c>
      <c r="B40" s="2" t="e">
        <f aca="false">(A40-"1980/1/6")/7</f>
        <v>#VALUE!</v>
      </c>
      <c r="C40" s="2" t="e">
        <f aca="false">DATEDIF(YEAR(A40)&amp;"/1/1",A40,"D")+1</f>
        <v>#VALUE!</v>
      </c>
      <c r="D40" s="10" t="n">
        <f aca="false">D39+7</f>
        <v>32089</v>
      </c>
      <c r="E40" s="2" t="e">
        <f aca="false">(D40-"1980/1/6")/7</f>
        <v>#VALUE!</v>
      </c>
      <c r="F40" s="4" t="e">
        <f aca="false">DATEDIF(YEAR(D40)&amp;"/1/1",D40,"D")+1</f>
        <v>#VALUE!</v>
      </c>
      <c r="G40" s="1" t="n">
        <f aca="false">G39+7</f>
        <v>32460</v>
      </c>
      <c r="H40" s="2" t="e">
        <f aca="false">(G40-"1980/1/6")/7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31725</v>
      </c>
      <c r="B41" s="2" t="e">
        <f aca="false">(A41-"1980/1/6")/7</f>
        <v>#VALUE!</v>
      </c>
      <c r="C41" s="2" t="e">
        <f aca="false">DATEDIF(YEAR(A41)&amp;"/1/1",A41,"D")+1</f>
        <v>#VALUE!</v>
      </c>
      <c r="D41" s="10" t="n">
        <f aca="false">D40+7</f>
        <v>32096</v>
      </c>
      <c r="E41" s="2" t="e">
        <f aca="false">(D41-"1980/1/6")/7</f>
        <v>#VALUE!</v>
      </c>
      <c r="F41" s="4" t="e">
        <f aca="false">DATEDIF(YEAR(D41)&amp;"/1/1",D41,"D")+1</f>
        <v>#VALUE!</v>
      </c>
      <c r="G41" s="1" t="n">
        <f aca="false">G40+7</f>
        <v>32467</v>
      </c>
      <c r="H41" s="2" t="e">
        <f aca="false">(G41-"1980/1/6")/7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31732</v>
      </c>
      <c r="B42" s="2" t="e">
        <f aca="false">(A42-"1980/1/6")/7</f>
        <v>#VALUE!</v>
      </c>
      <c r="C42" s="2" t="e">
        <f aca="false">DATEDIF(YEAR(A42)&amp;"/1/1",A42,"D")+1</f>
        <v>#VALUE!</v>
      </c>
      <c r="D42" s="10" t="n">
        <f aca="false">D41+7</f>
        <v>32103</v>
      </c>
      <c r="E42" s="2" t="e">
        <f aca="false">(D42-"1980/1/6")/7</f>
        <v>#VALUE!</v>
      </c>
      <c r="F42" s="4" t="e">
        <f aca="false">DATEDIF(YEAR(D42)&amp;"/1/1",D42,"D")+1</f>
        <v>#VALUE!</v>
      </c>
      <c r="G42" s="1" t="n">
        <f aca="false">G41+7</f>
        <v>32474</v>
      </c>
      <c r="H42" s="2" t="e">
        <f aca="false">(G42-"1980/1/6")/7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31739</v>
      </c>
      <c r="B43" s="2" t="e">
        <f aca="false">(A43-"1980/1/6")/7</f>
        <v>#VALUE!</v>
      </c>
      <c r="C43" s="2" t="e">
        <f aca="false">DATEDIF(YEAR(A43)&amp;"/1/1",A43,"D")+1</f>
        <v>#VALUE!</v>
      </c>
      <c r="D43" s="10" t="n">
        <f aca="false">D42+7</f>
        <v>32110</v>
      </c>
      <c r="E43" s="2" t="e">
        <f aca="false">(D43-"1980/1/6")/7</f>
        <v>#VALUE!</v>
      </c>
      <c r="F43" s="4" t="e">
        <f aca="false">DATEDIF(YEAR(D43)&amp;"/1/1",D43,"D")+1</f>
        <v>#VALUE!</v>
      </c>
      <c r="G43" s="1" t="n">
        <f aca="false">G42+7</f>
        <v>32481</v>
      </c>
      <c r="H43" s="2" t="e">
        <f aca="false">(G43-"1980/1/6")/7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31746</v>
      </c>
      <c r="B44" s="2" t="e">
        <f aca="false">(A44-"1980/1/6")/7</f>
        <v>#VALUE!</v>
      </c>
      <c r="C44" s="2" t="e">
        <f aca="false">DATEDIF(YEAR(A44)&amp;"/1/1",A44,"D")+1</f>
        <v>#VALUE!</v>
      </c>
      <c r="D44" s="10" t="n">
        <f aca="false">D43+7</f>
        <v>32117</v>
      </c>
      <c r="E44" s="2" t="e">
        <f aca="false">(D44-"1980/1/6")/7</f>
        <v>#VALUE!</v>
      </c>
      <c r="F44" s="4" t="e">
        <f aca="false">DATEDIF(YEAR(D44)&amp;"/1/1",D44,"D")+1</f>
        <v>#VALUE!</v>
      </c>
      <c r="G44" s="1" t="n">
        <f aca="false">G43+7</f>
        <v>32488</v>
      </c>
      <c r="H44" s="2" t="e">
        <f aca="false">(G44-"1980/1/6")/7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31753</v>
      </c>
      <c r="B45" s="2" t="e">
        <f aca="false">(A45-"1980/1/6")/7</f>
        <v>#VALUE!</v>
      </c>
      <c r="C45" s="2" t="e">
        <f aca="false">DATEDIF(YEAR(A45)&amp;"/1/1",A45,"D")+1</f>
        <v>#VALUE!</v>
      </c>
      <c r="D45" s="10" t="n">
        <f aca="false">D44+7</f>
        <v>32124</v>
      </c>
      <c r="E45" s="2" t="e">
        <f aca="false">(D45-"1980/1/6")/7</f>
        <v>#VALUE!</v>
      </c>
      <c r="F45" s="4" t="e">
        <f aca="false">DATEDIF(YEAR(D45)&amp;"/1/1",D45,"D")+1</f>
        <v>#VALUE!</v>
      </c>
      <c r="G45" s="1" t="n">
        <f aca="false">G44+7</f>
        <v>32495</v>
      </c>
      <c r="H45" s="2" t="e">
        <f aca="false">(G45-"1980/1/6")/7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31760</v>
      </c>
      <c r="B46" s="2" t="e">
        <f aca="false">(A46-"1980/1/6")/7</f>
        <v>#VALUE!</v>
      </c>
      <c r="C46" s="2" t="e">
        <f aca="false">DATEDIF(YEAR(A46)&amp;"/1/1",A46,"D")+1</f>
        <v>#VALUE!</v>
      </c>
      <c r="D46" s="10" t="n">
        <f aca="false">D45+7</f>
        <v>32131</v>
      </c>
      <c r="E46" s="2" t="e">
        <f aca="false">(D46-"1980/1/6")/7</f>
        <v>#VALUE!</v>
      </c>
      <c r="F46" s="4" t="e">
        <f aca="false">DATEDIF(YEAR(D46)&amp;"/1/1",D46,"D")+1</f>
        <v>#VALUE!</v>
      </c>
      <c r="G46" s="1" t="n">
        <f aca="false">G45+7</f>
        <v>32502</v>
      </c>
      <c r="H46" s="2" t="e">
        <f aca="false">(G46-"1980/1/6")/7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31767</v>
      </c>
      <c r="B47" s="2" t="e">
        <f aca="false">(A47-"1980/1/6")/7</f>
        <v>#VALUE!</v>
      </c>
      <c r="C47" s="2" t="e">
        <f aca="false">DATEDIF(YEAR(A47)&amp;"/1/1",A47,"D")+1</f>
        <v>#VALUE!</v>
      </c>
      <c r="D47" s="10" t="n">
        <f aca="false">D46+7</f>
        <v>32138</v>
      </c>
      <c r="E47" s="2" t="e">
        <f aca="false">(D47-"1980/1/6")/7</f>
        <v>#VALUE!</v>
      </c>
      <c r="F47" s="4" t="e">
        <f aca="false">DATEDIF(YEAR(D47)&amp;"/1/1",D47,"D")+1</f>
        <v>#VALUE!</v>
      </c>
      <c r="G47" s="1" t="n">
        <f aca="false">G46+7</f>
        <v>32509</v>
      </c>
      <c r="H47" s="2" t="e">
        <f aca="false">(G47-"1980/1/6")/7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31774</v>
      </c>
      <c r="B48" s="2" t="e">
        <f aca="false">(A48-"1980/1/6")/7</f>
        <v>#VALUE!</v>
      </c>
      <c r="C48" s="2" t="e">
        <f aca="false">DATEDIF(YEAR(A48)&amp;"/1/1",A48,"D")+1</f>
        <v>#VALUE!</v>
      </c>
      <c r="D48" s="10" t="n">
        <f aca="false">D47+7</f>
        <v>32145</v>
      </c>
      <c r="E48" s="2" t="e">
        <f aca="false">(D48-"1980/1/6")/7</f>
        <v>#VALUE!</v>
      </c>
      <c r="F48" s="4" t="e">
        <f aca="false">DATEDIF(YEAR(D48)&amp;"/1/1",D48,"D")+1</f>
        <v>#VALUE!</v>
      </c>
      <c r="G48" s="1" t="n">
        <f aca="false">G47+7</f>
        <v>32516</v>
      </c>
      <c r="H48" s="2" t="e">
        <f aca="false">(G48-"1980/1/6")/7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31781</v>
      </c>
      <c r="B49" s="2" t="e">
        <f aca="false">(A49-"1980/1/6")/7</f>
        <v>#VALUE!</v>
      </c>
      <c r="C49" s="2" t="e">
        <f aca="false">DATEDIF(YEAR(A49)&amp;"/1/1",A49,"D")+1</f>
        <v>#VALUE!</v>
      </c>
      <c r="D49" s="10" t="n">
        <f aca="false">D48+7</f>
        <v>32152</v>
      </c>
      <c r="E49" s="2" t="e">
        <f aca="false">(D49-"1980/1/6")/7</f>
        <v>#VALUE!</v>
      </c>
      <c r="F49" s="4" t="e">
        <f aca="false">DATEDIF(YEAR(D49)&amp;"/1/1",D49,"D")+1</f>
        <v>#VALUE!</v>
      </c>
      <c r="G49" s="1" t="n">
        <f aca="false">G48+7</f>
        <v>32523</v>
      </c>
      <c r="H49" s="2" t="e">
        <f aca="false">(G49-"1980/1/6")/7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31788</v>
      </c>
      <c r="B50" s="2" t="e">
        <f aca="false">(A50-"1980/1/6")/7</f>
        <v>#VALUE!</v>
      </c>
      <c r="C50" s="2" t="e">
        <f aca="false">DATEDIF(YEAR(A50)&amp;"/1/1",A50,"D")+1</f>
        <v>#VALUE!</v>
      </c>
      <c r="D50" s="10" t="n">
        <f aca="false">D49+7</f>
        <v>32159</v>
      </c>
      <c r="E50" s="2" t="e">
        <f aca="false">(D50-"1980/1/6")/7</f>
        <v>#VALUE!</v>
      </c>
      <c r="F50" s="4" t="e">
        <f aca="false">DATEDIF(YEAR(D50)&amp;"/1/1",D50,"D")+1</f>
        <v>#VALUE!</v>
      </c>
      <c r="G50" s="1" t="n">
        <f aca="false">G49+7</f>
        <v>32530</v>
      </c>
      <c r="H50" s="2" t="e">
        <f aca="false">(G50-"1980/1/6")/7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31795</v>
      </c>
      <c r="B51" s="2" t="e">
        <f aca="false">(A51-"1980/1/6")/7</f>
        <v>#VALUE!</v>
      </c>
      <c r="C51" s="2" t="e">
        <f aca="false">DATEDIF(YEAR(A51)&amp;"/1/1",A51,"D")+1</f>
        <v>#VALUE!</v>
      </c>
      <c r="D51" s="10" t="n">
        <f aca="false">D50+7</f>
        <v>32166</v>
      </c>
      <c r="E51" s="2" t="e">
        <f aca="false">(D51-"1980/1/6")/7</f>
        <v>#VALUE!</v>
      </c>
      <c r="F51" s="4" t="e">
        <f aca="false">DATEDIF(YEAR(D51)&amp;"/1/1",D51,"D")+1</f>
        <v>#VALUE!</v>
      </c>
      <c r="G51" s="1" t="n">
        <f aca="false">G50+7</f>
        <v>32537</v>
      </c>
      <c r="H51" s="2" t="e">
        <f aca="false">(G51-"1980/1/6")/7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31802</v>
      </c>
      <c r="B52" s="2" t="e">
        <f aca="false">(A52-"1980/1/6")/7</f>
        <v>#VALUE!</v>
      </c>
      <c r="C52" s="2" t="e">
        <f aca="false">DATEDIF(YEAR(A52)&amp;"/1/1",A52,"D")+1</f>
        <v>#VALUE!</v>
      </c>
      <c r="D52" s="10" t="n">
        <f aca="false">D51+7</f>
        <v>32173</v>
      </c>
      <c r="E52" s="2" t="e">
        <f aca="false">(D52-"1980/1/6")/7</f>
        <v>#VALUE!</v>
      </c>
      <c r="F52" s="4" t="e">
        <f aca="false">DATEDIF(YEAR(D52)&amp;"/1/1",D52,"D")+1</f>
        <v>#VALUE!</v>
      </c>
      <c r="G52" s="1" t="n">
        <f aca="false">G51+7</f>
        <v>32544</v>
      </c>
      <c r="H52" s="2" t="e">
        <f aca="false">(G52-"1980/1/6")/7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31809</v>
      </c>
      <c r="B53" s="2" t="e">
        <f aca="false">(A53-"1980/1/6")/7</f>
        <v>#VALUE!</v>
      </c>
      <c r="C53" s="2" t="e">
        <f aca="false">DATEDIF(YEAR(A53)&amp;"/1/1",A53,"D")+1</f>
        <v>#VALUE!</v>
      </c>
      <c r="D53" s="10" t="n">
        <f aca="false">D52+7</f>
        <v>32180</v>
      </c>
      <c r="E53" s="2" t="e">
        <f aca="false">(D53-"1980/1/6")/7</f>
        <v>#VALUE!</v>
      </c>
      <c r="F53" s="4" t="e">
        <f aca="false">DATEDIF(YEAR(D53)&amp;"/1/1",D53,"D")+1</f>
        <v>#VALUE!</v>
      </c>
      <c r="G53" s="1" t="n">
        <f aca="false">G52+7</f>
        <v>32551</v>
      </c>
      <c r="H53" s="2" t="e">
        <f aca="false">(G53-"1980/1/6")/7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31816</v>
      </c>
      <c r="B54" s="12" t="e">
        <f aca="false">(A54-"1980/1/6")/7</f>
        <v>#VALUE!</v>
      </c>
      <c r="C54" s="12" t="e">
        <f aca="false">DATEDIF(YEAR(A54)&amp;"/1/1",A54,"D")+1</f>
        <v>#VALUE!</v>
      </c>
      <c r="D54" s="13" t="n">
        <f aca="false">D53+7</f>
        <v>32187</v>
      </c>
      <c r="E54" s="12" t="e">
        <f aca="false">(D54-"1980/1/6")/7</f>
        <v>#VALUE!</v>
      </c>
      <c r="F54" s="14" t="e">
        <f aca="false">DATEDIF(YEAR(D54)&amp;"/1/1",D54,"D")+1</f>
        <v>#VALUE!</v>
      </c>
      <c r="G54" s="11" t="n">
        <f aca="false">G53+7</f>
        <v>32558</v>
      </c>
      <c r="H54" s="12" t="e">
        <f aca="false">(G54-"1980/1/6")/7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318-476'!G54+7</f>
        <v>32565</v>
      </c>
      <c r="B2" s="2" t="e">
        <f aca="false">(A2-"1980/1/6")/7</f>
        <v>#VALUE!</v>
      </c>
      <c r="C2" s="2" t="e">
        <f aca="false">DATEDIF(YEAR(A2)&amp;"/1/1",A2,"D")+1</f>
        <v>#VALUE!</v>
      </c>
      <c r="D2" s="10" t="n">
        <f aca="false">A54+7</f>
        <v>32936</v>
      </c>
      <c r="E2" s="2" t="e">
        <f aca="false">(D2-"1980/1/6")/7</f>
        <v>#VALUE!</v>
      </c>
      <c r="F2" s="4" t="e">
        <f aca="false">DATEDIF(YEAR(D2)&amp;"/1/1",D2,"D")+1</f>
        <v>#VALUE!</v>
      </c>
      <c r="G2" s="1" t="n">
        <f aca="false">D54+7</f>
        <v>33307</v>
      </c>
      <c r="H2" s="2" t="e">
        <f aca="false">(G2-"1980/1/6")/7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32572</v>
      </c>
      <c r="B3" s="2" t="e">
        <f aca="false">(A3-"1980/1/6")/7</f>
        <v>#VALUE!</v>
      </c>
      <c r="C3" s="2" t="e">
        <f aca="false">DATEDIF(YEAR(A3)&amp;"/1/1",A3,"D")+1</f>
        <v>#VALUE!</v>
      </c>
      <c r="D3" s="10" t="n">
        <f aca="false">D2+7</f>
        <v>32943</v>
      </c>
      <c r="E3" s="2" t="e">
        <f aca="false">(D3-"1980/1/6")/7</f>
        <v>#VALUE!</v>
      </c>
      <c r="F3" s="4" t="e">
        <f aca="false">DATEDIF(YEAR(D3)&amp;"/1/1",D3,"D")+1</f>
        <v>#VALUE!</v>
      </c>
      <c r="G3" s="1" t="n">
        <f aca="false">G2+7</f>
        <v>33314</v>
      </c>
      <c r="H3" s="2" t="e">
        <f aca="false">(G3-"1980/1/6")/7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32579</v>
      </c>
      <c r="B4" s="2" t="e">
        <f aca="false">(A4-"1980/1/6")/7</f>
        <v>#VALUE!</v>
      </c>
      <c r="C4" s="2" t="e">
        <f aca="false">DATEDIF(YEAR(A4)&amp;"/1/1",A4,"D")+1</f>
        <v>#VALUE!</v>
      </c>
      <c r="D4" s="10" t="n">
        <f aca="false">D3+7</f>
        <v>32950</v>
      </c>
      <c r="E4" s="2" t="e">
        <f aca="false">(D4-"1980/1/6")/7</f>
        <v>#VALUE!</v>
      </c>
      <c r="F4" s="4" t="e">
        <f aca="false">DATEDIF(YEAR(D4)&amp;"/1/1",D4,"D")+1</f>
        <v>#VALUE!</v>
      </c>
      <c r="G4" s="1" t="n">
        <f aca="false">G3+7</f>
        <v>33321</v>
      </c>
      <c r="H4" s="2" t="e">
        <f aca="false">(G4-"1980/1/6")/7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32586</v>
      </c>
      <c r="B5" s="2" t="e">
        <f aca="false">(A5-"1980/1/6")/7</f>
        <v>#VALUE!</v>
      </c>
      <c r="C5" s="2" t="e">
        <f aca="false">DATEDIF(YEAR(A5)&amp;"/1/1",A5,"D")+1</f>
        <v>#VALUE!</v>
      </c>
      <c r="D5" s="10" t="n">
        <f aca="false">D4+7</f>
        <v>32957</v>
      </c>
      <c r="E5" s="2" t="e">
        <f aca="false">(D5-"1980/1/6")/7</f>
        <v>#VALUE!</v>
      </c>
      <c r="F5" s="4" t="e">
        <f aca="false">DATEDIF(YEAR(D5)&amp;"/1/1",D5,"D")+1</f>
        <v>#VALUE!</v>
      </c>
      <c r="G5" s="1" t="n">
        <f aca="false">G4+7</f>
        <v>33328</v>
      </c>
      <c r="H5" s="2" t="e">
        <f aca="false">(G5-"1980/1/6")/7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32593</v>
      </c>
      <c r="B6" s="2" t="e">
        <f aca="false">(A6-"1980/1/6")/7</f>
        <v>#VALUE!</v>
      </c>
      <c r="C6" s="2" t="e">
        <f aca="false">DATEDIF(YEAR(A6)&amp;"/1/1",A6,"D")+1</f>
        <v>#VALUE!</v>
      </c>
      <c r="D6" s="10" t="n">
        <f aca="false">D5+7</f>
        <v>32964</v>
      </c>
      <c r="E6" s="2" t="e">
        <f aca="false">(D6-"1980/1/6")/7</f>
        <v>#VALUE!</v>
      </c>
      <c r="F6" s="4" t="e">
        <f aca="false">DATEDIF(YEAR(D6)&amp;"/1/1",D6,"D")+1</f>
        <v>#VALUE!</v>
      </c>
      <c r="G6" s="1" t="n">
        <f aca="false">G5+7</f>
        <v>33335</v>
      </c>
      <c r="H6" s="2" t="e">
        <f aca="false">(G6-"1980/1/6")/7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32600</v>
      </c>
      <c r="B7" s="2" t="e">
        <f aca="false">(A7-"1980/1/6")/7</f>
        <v>#VALUE!</v>
      </c>
      <c r="C7" s="2" t="e">
        <f aca="false">DATEDIF(YEAR(A7)&amp;"/1/1",A7,"D")+1</f>
        <v>#VALUE!</v>
      </c>
      <c r="D7" s="10" t="n">
        <f aca="false">D6+7</f>
        <v>32971</v>
      </c>
      <c r="E7" s="2" t="e">
        <f aca="false">(D7-"1980/1/6")/7</f>
        <v>#VALUE!</v>
      </c>
      <c r="F7" s="4" t="e">
        <f aca="false">DATEDIF(YEAR(D7)&amp;"/1/1",D7,"D")+1</f>
        <v>#VALUE!</v>
      </c>
      <c r="G7" s="1" t="n">
        <f aca="false">G6+7</f>
        <v>33342</v>
      </c>
      <c r="H7" s="2" t="e">
        <f aca="false">(G7-"1980/1/6")/7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32607</v>
      </c>
      <c r="B8" s="2" t="e">
        <f aca="false">(A8-"1980/1/6")/7</f>
        <v>#VALUE!</v>
      </c>
      <c r="C8" s="2" t="e">
        <f aca="false">DATEDIF(YEAR(A8)&amp;"/1/1",A8,"D")+1</f>
        <v>#VALUE!</v>
      </c>
      <c r="D8" s="10" t="n">
        <f aca="false">D7+7</f>
        <v>32978</v>
      </c>
      <c r="E8" s="2" t="e">
        <f aca="false">(D8-"1980/1/6")/7</f>
        <v>#VALUE!</v>
      </c>
      <c r="F8" s="4" t="e">
        <f aca="false">DATEDIF(YEAR(D8)&amp;"/1/1",D8,"D")+1</f>
        <v>#VALUE!</v>
      </c>
      <c r="G8" s="1" t="n">
        <f aca="false">G7+7</f>
        <v>33349</v>
      </c>
      <c r="H8" s="2" t="e">
        <f aca="false">(G8-"1980/1/6")/7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32614</v>
      </c>
      <c r="B9" s="2" t="e">
        <f aca="false">(A9-"1980/1/6")/7</f>
        <v>#VALUE!</v>
      </c>
      <c r="C9" s="2" t="e">
        <f aca="false">DATEDIF(YEAR(A9)&amp;"/1/1",A9,"D")+1</f>
        <v>#VALUE!</v>
      </c>
      <c r="D9" s="10" t="n">
        <f aca="false">D8+7</f>
        <v>32985</v>
      </c>
      <c r="E9" s="2" t="e">
        <f aca="false">(D9-"1980/1/6")/7</f>
        <v>#VALUE!</v>
      </c>
      <c r="F9" s="4" t="e">
        <f aca="false">DATEDIF(YEAR(D9)&amp;"/1/1",D9,"D")+1</f>
        <v>#VALUE!</v>
      </c>
      <c r="G9" s="1" t="n">
        <f aca="false">G8+7</f>
        <v>33356</v>
      </c>
      <c r="H9" s="2" t="e">
        <f aca="false">(G9-"1980/1/6")/7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32621</v>
      </c>
      <c r="B10" s="2" t="e">
        <f aca="false">(A10-"1980/1/6")/7</f>
        <v>#VALUE!</v>
      </c>
      <c r="C10" s="2" t="e">
        <f aca="false">DATEDIF(YEAR(A10)&amp;"/1/1",A10,"D")+1</f>
        <v>#VALUE!</v>
      </c>
      <c r="D10" s="10" t="n">
        <f aca="false">D9+7</f>
        <v>32992</v>
      </c>
      <c r="E10" s="2" t="e">
        <f aca="false">(D10-"1980/1/6")/7</f>
        <v>#VALUE!</v>
      </c>
      <c r="F10" s="4" t="e">
        <f aca="false">DATEDIF(YEAR(D10)&amp;"/1/1",D10,"D")+1</f>
        <v>#VALUE!</v>
      </c>
      <c r="G10" s="1" t="n">
        <f aca="false">G9+7</f>
        <v>33363</v>
      </c>
      <c r="H10" s="2" t="e">
        <f aca="false">(G10-"1980/1/6")/7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32628</v>
      </c>
      <c r="B11" s="2" t="e">
        <f aca="false">(A11-"1980/1/6")/7</f>
        <v>#VALUE!</v>
      </c>
      <c r="C11" s="2" t="e">
        <f aca="false">DATEDIF(YEAR(A11)&amp;"/1/1",A11,"D")+1</f>
        <v>#VALUE!</v>
      </c>
      <c r="D11" s="10" t="n">
        <f aca="false">D10+7</f>
        <v>32999</v>
      </c>
      <c r="E11" s="2" t="e">
        <f aca="false">(D11-"1980/1/6")/7</f>
        <v>#VALUE!</v>
      </c>
      <c r="F11" s="4" t="e">
        <f aca="false">DATEDIF(YEAR(D11)&amp;"/1/1",D11,"D")+1</f>
        <v>#VALUE!</v>
      </c>
      <c r="G11" s="1" t="n">
        <f aca="false">G10+7</f>
        <v>33370</v>
      </c>
      <c r="H11" s="2" t="e">
        <f aca="false">(G11-"1980/1/6")/7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32635</v>
      </c>
      <c r="B12" s="2" t="e">
        <f aca="false">(A12-"1980/1/6")/7</f>
        <v>#VALUE!</v>
      </c>
      <c r="C12" s="2" t="e">
        <f aca="false">DATEDIF(YEAR(A12)&amp;"/1/1",A12,"D")+1</f>
        <v>#VALUE!</v>
      </c>
      <c r="D12" s="10" t="n">
        <f aca="false">D11+7</f>
        <v>33006</v>
      </c>
      <c r="E12" s="2" t="e">
        <f aca="false">(D12-"1980/1/6")/7</f>
        <v>#VALUE!</v>
      </c>
      <c r="F12" s="4" t="e">
        <f aca="false">DATEDIF(YEAR(D12)&amp;"/1/1",D12,"D")+1</f>
        <v>#VALUE!</v>
      </c>
      <c r="G12" s="1" t="n">
        <f aca="false">G11+7</f>
        <v>33377</v>
      </c>
      <c r="H12" s="2" t="e">
        <f aca="false">(G12-"1980/1/6")/7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32642</v>
      </c>
      <c r="B13" s="2" t="e">
        <f aca="false">(A13-"1980/1/6")/7</f>
        <v>#VALUE!</v>
      </c>
      <c r="C13" s="2" t="e">
        <f aca="false">DATEDIF(YEAR(A13)&amp;"/1/1",A13,"D")+1</f>
        <v>#VALUE!</v>
      </c>
      <c r="D13" s="10" t="n">
        <f aca="false">D12+7</f>
        <v>33013</v>
      </c>
      <c r="E13" s="2" t="e">
        <f aca="false">(D13-"1980/1/6")/7</f>
        <v>#VALUE!</v>
      </c>
      <c r="F13" s="4" t="e">
        <f aca="false">DATEDIF(YEAR(D13)&amp;"/1/1",D13,"D")+1</f>
        <v>#VALUE!</v>
      </c>
      <c r="G13" s="1" t="n">
        <f aca="false">G12+7</f>
        <v>33384</v>
      </c>
      <c r="H13" s="2" t="e">
        <f aca="false">(G13-"1980/1/6")/7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32649</v>
      </c>
      <c r="B14" s="2" t="e">
        <f aca="false">(A14-"1980/1/6")/7</f>
        <v>#VALUE!</v>
      </c>
      <c r="C14" s="2" t="e">
        <f aca="false">DATEDIF(YEAR(A14)&amp;"/1/1",A14,"D")+1</f>
        <v>#VALUE!</v>
      </c>
      <c r="D14" s="10" t="n">
        <f aca="false">D13+7</f>
        <v>33020</v>
      </c>
      <c r="E14" s="2" t="e">
        <f aca="false">(D14-"1980/1/6")/7</f>
        <v>#VALUE!</v>
      </c>
      <c r="F14" s="4" t="e">
        <f aca="false">DATEDIF(YEAR(D14)&amp;"/1/1",D14,"D")+1</f>
        <v>#VALUE!</v>
      </c>
      <c r="G14" s="1" t="n">
        <f aca="false">G13+7</f>
        <v>33391</v>
      </c>
      <c r="H14" s="2" t="e">
        <f aca="false">(G14-"1980/1/6")/7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32656</v>
      </c>
      <c r="B15" s="2" t="e">
        <f aca="false">(A15-"1980/1/6")/7</f>
        <v>#VALUE!</v>
      </c>
      <c r="C15" s="2" t="e">
        <f aca="false">DATEDIF(YEAR(A15)&amp;"/1/1",A15,"D")+1</f>
        <v>#VALUE!</v>
      </c>
      <c r="D15" s="10" t="n">
        <f aca="false">D14+7</f>
        <v>33027</v>
      </c>
      <c r="E15" s="2" t="e">
        <f aca="false">(D15-"1980/1/6")/7</f>
        <v>#VALUE!</v>
      </c>
      <c r="F15" s="4" t="e">
        <f aca="false">DATEDIF(YEAR(D15)&amp;"/1/1",D15,"D")+1</f>
        <v>#VALUE!</v>
      </c>
      <c r="G15" s="1" t="n">
        <f aca="false">G14+7</f>
        <v>33398</v>
      </c>
      <c r="H15" s="2" t="e">
        <f aca="false">(G15-"1980/1/6")/7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32663</v>
      </c>
      <c r="B16" s="2" t="e">
        <f aca="false">(A16-"1980/1/6")/7</f>
        <v>#VALUE!</v>
      </c>
      <c r="C16" s="2" t="e">
        <f aca="false">DATEDIF(YEAR(A16)&amp;"/1/1",A16,"D")+1</f>
        <v>#VALUE!</v>
      </c>
      <c r="D16" s="10" t="n">
        <f aca="false">D15+7</f>
        <v>33034</v>
      </c>
      <c r="E16" s="2" t="e">
        <f aca="false">(D16-"1980/1/6")/7</f>
        <v>#VALUE!</v>
      </c>
      <c r="F16" s="4" t="e">
        <f aca="false">DATEDIF(YEAR(D16)&amp;"/1/1",D16,"D")+1</f>
        <v>#VALUE!</v>
      </c>
      <c r="G16" s="1" t="n">
        <f aca="false">G15+7</f>
        <v>33405</v>
      </c>
      <c r="H16" s="2" t="e">
        <f aca="false">(G16-"1980/1/6")/7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32670</v>
      </c>
      <c r="B17" s="2" t="e">
        <f aca="false">(A17-"1980/1/6")/7</f>
        <v>#VALUE!</v>
      </c>
      <c r="C17" s="2" t="e">
        <f aca="false">DATEDIF(YEAR(A17)&amp;"/1/1",A17,"D")+1</f>
        <v>#VALUE!</v>
      </c>
      <c r="D17" s="10" t="n">
        <f aca="false">D16+7</f>
        <v>33041</v>
      </c>
      <c r="E17" s="2" t="e">
        <f aca="false">(D17-"1980/1/6")/7</f>
        <v>#VALUE!</v>
      </c>
      <c r="F17" s="4" t="e">
        <f aca="false">DATEDIF(YEAR(D17)&amp;"/1/1",D17,"D")+1</f>
        <v>#VALUE!</v>
      </c>
      <c r="G17" s="1" t="n">
        <f aca="false">G16+7</f>
        <v>33412</v>
      </c>
      <c r="H17" s="2" t="e">
        <f aca="false">(G17-"1980/1/6")/7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32677</v>
      </c>
      <c r="B18" s="2" t="e">
        <f aca="false">(A18-"1980/1/6")/7</f>
        <v>#VALUE!</v>
      </c>
      <c r="C18" s="2" t="e">
        <f aca="false">DATEDIF(YEAR(A18)&amp;"/1/1",A18,"D")+1</f>
        <v>#VALUE!</v>
      </c>
      <c r="D18" s="10" t="n">
        <f aca="false">D17+7</f>
        <v>33048</v>
      </c>
      <c r="E18" s="2" t="e">
        <f aca="false">(D18-"1980/1/6")/7</f>
        <v>#VALUE!</v>
      </c>
      <c r="F18" s="4" t="e">
        <f aca="false">DATEDIF(YEAR(D18)&amp;"/1/1",D18,"D")+1</f>
        <v>#VALUE!</v>
      </c>
      <c r="G18" s="1" t="n">
        <f aca="false">G17+7</f>
        <v>33419</v>
      </c>
      <c r="H18" s="2" t="e">
        <f aca="false">(G18-"1980/1/6")/7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32684</v>
      </c>
      <c r="B19" s="2" t="e">
        <f aca="false">(A19-"1980/1/6")/7</f>
        <v>#VALUE!</v>
      </c>
      <c r="C19" s="2" t="e">
        <f aca="false">DATEDIF(YEAR(A19)&amp;"/1/1",A19,"D")+1</f>
        <v>#VALUE!</v>
      </c>
      <c r="D19" s="10" t="n">
        <f aca="false">D18+7</f>
        <v>33055</v>
      </c>
      <c r="E19" s="2" t="e">
        <f aca="false">(D19-"1980/1/6")/7</f>
        <v>#VALUE!</v>
      </c>
      <c r="F19" s="4" t="e">
        <f aca="false">DATEDIF(YEAR(D19)&amp;"/1/1",D19,"D")+1</f>
        <v>#VALUE!</v>
      </c>
      <c r="G19" s="1" t="n">
        <f aca="false">G18+7</f>
        <v>33426</v>
      </c>
      <c r="H19" s="2" t="e">
        <f aca="false">(G19-"1980/1/6")/7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32691</v>
      </c>
      <c r="B20" s="2" t="e">
        <f aca="false">(A20-"1980/1/6")/7</f>
        <v>#VALUE!</v>
      </c>
      <c r="C20" s="2" t="e">
        <f aca="false">DATEDIF(YEAR(A20)&amp;"/1/1",A20,"D")+1</f>
        <v>#VALUE!</v>
      </c>
      <c r="D20" s="10" t="n">
        <f aca="false">D19+7</f>
        <v>33062</v>
      </c>
      <c r="E20" s="2" t="e">
        <f aca="false">(D20-"1980/1/6")/7</f>
        <v>#VALUE!</v>
      </c>
      <c r="F20" s="4" t="e">
        <f aca="false">DATEDIF(YEAR(D20)&amp;"/1/1",D20,"D")+1</f>
        <v>#VALUE!</v>
      </c>
      <c r="G20" s="1" t="n">
        <f aca="false">G19+7</f>
        <v>33433</v>
      </c>
      <c r="H20" s="2" t="e">
        <f aca="false">(G20-"1980/1/6")/7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32698</v>
      </c>
      <c r="B21" s="2" t="e">
        <f aca="false">(A21-"1980/1/6")/7</f>
        <v>#VALUE!</v>
      </c>
      <c r="C21" s="2" t="e">
        <f aca="false">DATEDIF(YEAR(A21)&amp;"/1/1",A21,"D")+1</f>
        <v>#VALUE!</v>
      </c>
      <c r="D21" s="10" t="n">
        <f aca="false">D20+7</f>
        <v>33069</v>
      </c>
      <c r="E21" s="2" t="e">
        <f aca="false">(D21-"1980/1/6")/7</f>
        <v>#VALUE!</v>
      </c>
      <c r="F21" s="4" t="e">
        <f aca="false">DATEDIF(YEAR(D21)&amp;"/1/1",D21,"D")+1</f>
        <v>#VALUE!</v>
      </c>
      <c r="G21" s="1" t="n">
        <f aca="false">G20+7</f>
        <v>33440</v>
      </c>
      <c r="H21" s="2" t="e">
        <f aca="false">(G21-"1980/1/6")/7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32705</v>
      </c>
      <c r="B22" s="2" t="e">
        <f aca="false">(A22-"1980/1/6")/7</f>
        <v>#VALUE!</v>
      </c>
      <c r="C22" s="2" t="e">
        <f aca="false">DATEDIF(YEAR(A22)&amp;"/1/1",A22,"D")+1</f>
        <v>#VALUE!</v>
      </c>
      <c r="D22" s="10" t="n">
        <f aca="false">D21+7</f>
        <v>33076</v>
      </c>
      <c r="E22" s="2" t="e">
        <f aca="false">(D22-"1980/1/6")/7</f>
        <v>#VALUE!</v>
      </c>
      <c r="F22" s="4" t="e">
        <f aca="false">DATEDIF(YEAR(D22)&amp;"/1/1",D22,"D")+1</f>
        <v>#VALUE!</v>
      </c>
      <c r="G22" s="1" t="n">
        <f aca="false">G21+7</f>
        <v>33447</v>
      </c>
      <c r="H22" s="2" t="e">
        <f aca="false">(G22-"1980/1/6")/7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32712</v>
      </c>
      <c r="B23" s="2" t="e">
        <f aca="false">(A23-"1980/1/6")/7</f>
        <v>#VALUE!</v>
      </c>
      <c r="C23" s="2" t="e">
        <f aca="false">DATEDIF(YEAR(A23)&amp;"/1/1",A23,"D")+1</f>
        <v>#VALUE!</v>
      </c>
      <c r="D23" s="10" t="n">
        <f aca="false">D22+7</f>
        <v>33083</v>
      </c>
      <c r="E23" s="2" t="e">
        <f aca="false">(D23-"1980/1/6")/7</f>
        <v>#VALUE!</v>
      </c>
      <c r="F23" s="4" t="e">
        <f aca="false">DATEDIF(YEAR(D23)&amp;"/1/1",D23,"D")+1</f>
        <v>#VALUE!</v>
      </c>
      <c r="G23" s="1" t="n">
        <f aca="false">G22+7</f>
        <v>33454</v>
      </c>
      <c r="H23" s="2" t="e">
        <f aca="false">(G23-"1980/1/6")/7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32719</v>
      </c>
      <c r="B24" s="2" t="e">
        <f aca="false">(A24-"1980/1/6")/7</f>
        <v>#VALUE!</v>
      </c>
      <c r="C24" s="2" t="e">
        <f aca="false">DATEDIF(YEAR(A24)&amp;"/1/1",A24,"D")+1</f>
        <v>#VALUE!</v>
      </c>
      <c r="D24" s="10" t="n">
        <f aca="false">D23+7</f>
        <v>33090</v>
      </c>
      <c r="E24" s="2" t="e">
        <f aca="false">(D24-"1980/1/6")/7</f>
        <v>#VALUE!</v>
      </c>
      <c r="F24" s="4" t="e">
        <f aca="false">DATEDIF(YEAR(D24)&amp;"/1/1",D24,"D")+1</f>
        <v>#VALUE!</v>
      </c>
      <c r="G24" s="1" t="n">
        <f aca="false">G23+7</f>
        <v>33461</v>
      </c>
      <c r="H24" s="2" t="e">
        <f aca="false">(G24-"1980/1/6")/7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32726</v>
      </c>
      <c r="B25" s="2" t="e">
        <f aca="false">(A25-"1980/1/6")/7</f>
        <v>#VALUE!</v>
      </c>
      <c r="C25" s="2" t="e">
        <f aca="false">DATEDIF(YEAR(A25)&amp;"/1/1",A25,"D")+1</f>
        <v>#VALUE!</v>
      </c>
      <c r="D25" s="10" t="n">
        <f aca="false">D24+7</f>
        <v>33097</v>
      </c>
      <c r="E25" s="2" t="e">
        <f aca="false">(D25-"1980/1/6")/7</f>
        <v>#VALUE!</v>
      </c>
      <c r="F25" s="4" t="e">
        <f aca="false">DATEDIF(YEAR(D25)&amp;"/1/1",D25,"D")+1</f>
        <v>#VALUE!</v>
      </c>
      <c r="G25" s="1" t="n">
        <f aca="false">G24+7</f>
        <v>33468</v>
      </c>
      <c r="H25" s="2" t="e">
        <f aca="false">(G25-"1980/1/6")/7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32733</v>
      </c>
      <c r="B26" s="2" t="e">
        <f aca="false">(A26-"1980/1/6")/7</f>
        <v>#VALUE!</v>
      </c>
      <c r="C26" s="2" t="e">
        <f aca="false">DATEDIF(YEAR(A26)&amp;"/1/1",A26,"D")+1</f>
        <v>#VALUE!</v>
      </c>
      <c r="D26" s="10" t="n">
        <f aca="false">D25+7</f>
        <v>33104</v>
      </c>
      <c r="E26" s="2" t="e">
        <f aca="false">(D26-"1980/1/6")/7</f>
        <v>#VALUE!</v>
      </c>
      <c r="F26" s="4" t="e">
        <f aca="false">DATEDIF(YEAR(D26)&amp;"/1/1",D26,"D")+1</f>
        <v>#VALUE!</v>
      </c>
      <c r="G26" s="1" t="n">
        <f aca="false">G25+7</f>
        <v>33475</v>
      </c>
      <c r="H26" s="2" t="e">
        <f aca="false">(G26-"1980/1/6")/7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32740</v>
      </c>
      <c r="B27" s="2" t="e">
        <f aca="false">(A27-"1980/1/6")/7</f>
        <v>#VALUE!</v>
      </c>
      <c r="C27" s="2" t="e">
        <f aca="false">DATEDIF(YEAR(A27)&amp;"/1/1",A27,"D")+1</f>
        <v>#VALUE!</v>
      </c>
      <c r="D27" s="10" t="n">
        <f aca="false">D26+7</f>
        <v>33111</v>
      </c>
      <c r="E27" s="2" t="e">
        <f aca="false">(D27-"1980/1/6")/7</f>
        <v>#VALUE!</v>
      </c>
      <c r="F27" s="4" t="e">
        <f aca="false">DATEDIF(YEAR(D27)&amp;"/1/1",D27,"D")+1</f>
        <v>#VALUE!</v>
      </c>
      <c r="G27" s="1" t="n">
        <f aca="false">G26+7</f>
        <v>33482</v>
      </c>
      <c r="H27" s="2" t="e">
        <f aca="false">(G27-"1980/1/6")/7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32747</v>
      </c>
      <c r="B28" s="2" t="e">
        <f aca="false">(A28-"1980/1/6")/7</f>
        <v>#VALUE!</v>
      </c>
      <c r="C28" s="2" t="e">
        <f aca="false">DATEDIF(YEAR(A28)&amp;"/1/1",A28,"D")+1</f>
        <v>#VALUE!</v>
      </c>
      <c r="D28" s="10" t="n">
        <f aca="false">D27+7</f>
        <v>33118</v>
      </c>
      <c r="E28" s="2" t="e">
        <f aca="false">(D28-"1980/1/6")/7</f>
        <v>#VALUE!</v>
      </c>
      <c r="F28" s="4" t="e">
        <f aca="false">DATEDIF(YEAR(D28)&amp;"/1/1",D28,"D")+1</f>
        <v>#VALUE!</v>
      </c>
      <c r="G28" s="1" t="n">
        <f aca="false">G27+7</f>
        <v>33489</v>
      </c>
      <c r="H28" s="2" t="e">
        <f aca="false">(G28-"1980/1/6")/7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32754</v>
      </c>
      <c r="B29" s="2" t="e">
        <f aca="false">(A29-"1980/1/6")/7</f>
        <v>#VALUE!</v>
      </c>
      <c r="C29" s="2" t="e">
        <f aca="false">DATEDIF(YEAR(A29)&amp;"/1/1",A29,"D")+1</f>
        <v>#VALUE!</v>
      </c>
      <c r="D29" s="10" t="n">
        <f aca="false">D28+7</f>
        <v>33125</v>
      </c>
      <c r="E29" s="2" t="e">
        <f aca="false">(D29-"1980/1/6")/7</f>
        <v>#VALUE!</v>
      </c>
      <c r="F29" s="4" t="e">
        <f aca="false">DATEDIF(YEAR(D29)&amp;"/1/1",D29,"D")+1</f>
        <v>#VALUE!</v>
      </c>
      <c r="G29" s="1" t="n">
        <f aca="false">G28+7</f>
        <v>33496</v>
      </c>
      <c r="H29" s="2" t="e">
        <f aca="false">(G29-"1980/1/6")/7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32761</v>
      </c>
      <c r="B30" s="2" t="e">
        <f aca="false">(A30-"1980/1/6")/7</f>
        <v>#VALUE!</v>
      </c>
      <c r="C30" s="2" t="e">
        <f aca="false">DATEDIF(YEAR(A30)&amp;"/1/1",A30,"D")+1</f>
        <v>#VALUE!</v>
      </c>
      <c r="D30" s="10" t="n">
        <f aca="false">D29+7</f>
        <v>33132</v>
      </c>
      <c r="E30" s="2" t="e">
        <f aca="false">(D30-"1980/1/6")/7</f>
        <v>#VALUE!</v>
      </c>
      <c r="F30" s="4" t="e">
        <f aca="false">DATEDIF(YEAR(D30)&amp;"/1/1",D30,"D")+1</f>
        <v>#VALUE!</v>
      </c>
      <c r="G30" s="1" t="n">
        <f aca="false">G29+7</f>
        <v>33503</v>
      </c>
      <c r="H30" s="2" t="e">
        <f aca="false">(G30-"1980/1/6")/7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32768</v>
      </c>
      <c r="B31" s="2" t="e">
        <f aca="false">(A31-"1980/1/6")/7</f>
        <v>#VALUE!</v>
      </c>
      <c r="C31" s="2" t="e">
        <f aca="false">DATEDIF(YEAR(A31)&amp;"/1/1",A31,"D")+1</f>
        <v>#VALUE!</v>
      </c>
      <c r="D31" s="10" t="n">
        <f aca="false">D30+7</f>
        <v>33139</v>
      </c>
      <c r="E31" s="2" t="e">
        <f aca="false">(D31-"1980/1/6")/7</f>
        <v>#VALUE!</v>
      </c>
      <c r="F31" s="4" t="e">
        <f aca="false">DATEDIF(YEAR(D31)&amp;"/1/1",D31,"D")+1</f>
        <v>#VALUE!</v>
      </c>
      <c r="G31" s="1" t="n">
        <f aca="false">G30+7</f>
        <v>33510</v>
      </c>
      <c r="H31" s="2" t="e">
        <f aca="false">(G31-"1980/1/6")/7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32775</v>
      </c>
      <c r="B32" s="2" t="e">
        <f aca="false">(A32-"1980/1/6")/7</f>
        <v>#VALUE!</v>
      </c>
      <c r="C32" s="2" t="e">
        <f aca="false">DATEDIF(YEAR(A32)&amp;"/1/1",A32,"D")+1</f>
        <v>#VALUE!</v>
      </c>
      <c r="D32" s="10" t="n">
        <f aca="false">D31+7</f>
        <v>33146</v>
      </c>
      <c r="E32" s="2" t="e">
        <f aca="false">(D32-"1980/1/6")/7</f>
        <v>#VALUE!</v>
      </c>
      <c r="F32" s="4" t="e">
        <f aca="false">DATEDIF(YEAR(D32)&amp;"/1/1",D32,"D")+1</f>
        <v>#VALUE!</v>
      </c>
      <c r="G32" s="1" t="n">
        <f aca="false">G31+7</f>
        <v>33517</v>
      </c>
      <c r="H32" s="2" t="e">
        <f aca="false">(G32-"1980/1/6")/7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32782</v>
      </c>
      <c r="B33" s="2" t="e">
        <f aca="false">(A33-"1980/1/6")/7</f>
        <v>#VALUE!</v>
      </c>
      <c r="C33" s="2" t="e">
        <f aca="false">DATEDIF(YEAR(A33)&amp;"/1/1",A33,"D")+1</f>
        <v>#VALUE!</v>
      </c>
      <c r="D33" s="10" t="n">
        <f aca="false">D32+7</f>
        <v>33153</v>
      </c>
      <c r="E33" s="2" t="e">
        <f aca="false">(D33-"1980/1/6")/7</f>
        <v>#VALUE!</v>
      </c>
      <c r="F33" s="4" t="e">
        <f aca="false">DATEDIF(YEAR(D33)&amp;"/1/1",D33,"D")+1</f>
        <v>#VALUE!</v>
      </c>
      <c r="G33" s="1" t="n">
        <f aca="false">G32+7</f>
        <v>33524</v>
      </c>
      <c r="H33" s="2" t="e">
        <f aca="false">(G33-"1980/1/6")/7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32789</v>
      </c>
      <c r="B34" s="2" t="e">
        <f aca="false">(A34-"1980/1/6")/7</f>
        <v>#VALUE!</v>
      </c>
      <c r="C34" s="2" t="e">
        <f aca="false">DATEDIF(YEAR(A34)&amp;"/1/1",A34,"D")+1</f>
        <v>#VALUE!</v>
      </c>
      <c r="D34" s="10" t="n">
        <f aca="false">D33+7</f>
        <v>33160</v>
      </c>
      <c r="E34" s="2" t="e">
        <f aca="false">(D34-"1980/1/6")/7</f>
        <v>#VALUE!</v>
      </c>
      <c r="F34" s="4" t="e">
        <f aca="false">DATEDIF(YEAR(D34)&amp;"/1/1",D34,"D")+1</f>
        <v>#VALUE!</v>
      </c>
      <c r="G34" s="1" t="n">
        <f aca="false">G33+7</f>
        <v>33531</v>
      </c>
      <c r="H34" s="2" t="e">
        <f aca="false">(G34-"1980/1/6")/7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32796</v>
      </c>
      <c r="B35" s="2" t="e">
        <f aca="false">(A35-"1980/1/6")/7</f>
        <v>#VALUE!</v>
      </c>
      <c r="C35" s="2" t="e">
        <f aca="false">DATEDIF(YEAR(A35)&amp;"/1/1",A35,"D")+1</f>
        <v>#VALUE!</v>
      </c>
      <c r="D35" s="10" t="n">
        <f aca="false">D34+7</f>
        <v>33167</v>
      </c>
      <c r="E35" s="2" t="e">
        <f aca="false">(D35-"1980/1/6")/7</f>
        <v>#VALUE!</v>
      </c>
      <c r="F35" s="4" t="e">
        <f aca="false">DATEDIF(YEAR(D35)&amp;"/1/1",D35,"D")+1</f>
        <v>#VALUE!</v>
      </c>
      <c r="G35" s="1" t="n">
        <f aca="false">G34+7</f>
        <v>33538</v>
      </c>
      <c r="H35" s="2" t="e">
        <f aca="false">(G35-"1980/1/6")/7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32803</v>
      </c>
      <c r="B36" s="2" t="e">
        <f aca="false">(A36-"1980/1/6")/7</f>
        <v>#VALUE!</v>
      </c>
      <c r="C36" s="2" t="e">
        <f aca="false">DATEDIF(YEAR(A36)&amp;"/1/1",A36,"D")+1</f>
        <v>#VALUE!</v>
      </c>
      <c r="D36" s="10" t="n">
        <f aca="false">D35+7</f>
        <v>33174</v>
      </c>
      <c r="E36" s="2" t="e">
        <f aca="false">(D36-"1980/1/6")/7</f>
        <v>#VALUE!</v>
      </c>
      <c r="F36" s="4" t="e">
        <f aca="false">DATEDIF(YEAR(D36)&amp;"/1/1",D36,"D")+1</f>
        <v>#VALUE!</v>
      </c>
      <c r="G36" s="1" t="n">
        <f aca="false">G35+7</f>
        <v>33545</v>
      </c>
      <c r="H36" s="2" t="e">
        <f aca="false">(G36-"1980/1/6")/7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32810</v>
      </c>
      <c r="B37" s="2" t="e">
        <f aca="false">(A37-"1980/1/6")/7</f>
        <v>#VALUE!</v>
      </c>
      <c r="C37" s="2" t="e">
        <f aca="false">DATEDIF(YEAR(A37)&amp;"/1/1",A37,"D")+1</f>
        <v>#VALUE!</v>
      </c>
      <c r="D37" s="10" t="n">
        <f aca="false">D36+7</f>
        <v>33181</v>
      </c>
      <c r="E37" s="2" t="e">
        <f aca="false">(D37-"1980/1/6")/7</f>
        <v>#VALUE!</v>
      </c>
      <c r="F37" s="4" t="e">
        <f aca="false">DATEDIF(YEAR(D37)&amp;"/1/1",D37,"D")+1</f>
        <v>#VALUE!</v>
      </c>
      <c r="G37" s="1" t="n">
        <f aca="false">G36+7</f>
        <v>33552</v>
      </c>
      <c r="H37" s="2" t="e">
        <f aca="false">(G37-"1980/1/6")/7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32817</v>
      </c>
      <c r="B38" s="2" t="e">
        <f aca="false">(A38-"1980/1/6")/7</f>
        <v>#VALUE!</v>
      </c>
      <c r="C38" s="2" t="e">
        <f aca="false">DATEDIF(YEAR(A38)&amp;"/1/1",A38,"D")+1</f>
        <v>#VALUE!</v>
      </c>
      <c r="D38" s="10" t="n">
        <f aca="false">D37+7</f>
        <v>33188</v>
      </c>
      <c r="E38" s="2" t="e">
        <f aca="false">(D38-"1980/1/6")/7</f>
        <v>#VALUE!</v>
      </c>
      <c r="F38" s="4" t="e">
        <f aca="false">DATEDIF(YEAR(D38)&amp;"/1/1",D38,"D")+1</f>
        <v>#VALUE!</v>
      </c>
      <c r="G38" s="1" t="n">
        <f aca="false">G37+7</f>
        <v>33559</v>
      </c>
      <c r="H38" s="2" t="e">
        <f aca="false">(G38-"1980/1/6")/7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32824</v>
      </c>
      <c r="B39" s="2" t="e">
        <f aca="false">(A39-"1980/1/6")/7</f>
        <v>#VALUE!</v>
      </c>
      <c r="C39" s="2" t="e">
        <f aca="false">DATEDIF(YEAR(A39)&amp;"/1/1",A39,"D")+1</f>
        <v>#VALUE!</v>
      </c>
      <c r="D39" s="10" t="n">
        <f aca="false">D38+7</f>
        <v>33195</v>
      </c>
      <c r="E39" s="2" t="e">
        <f aca="false">(D39-"1980/1/6")/7</f>
        <v>#VALUE!</v>
      </c>
      <c r="F39" s="4" t="e">
        <f aca="false">DATEDIF(YEAR(D39)&amp;"/1/1",D39,"D")+1</f>
        <v>#VALUE!</v>
      </c>
      <c r="G39" s="1" t="n">
        <f aca="false">G38+7</f>
        <v>33566</v>
      </c>
      <c r="H39" s="2" t="e">
        <f aca="false">(G39-"1980/1/6")/7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32831</v>
      </c>
      <c r="B40" s="2" t="e">
        <f aca="false">(A40-"1980/1/6")/7</f>
        <v>#VALUE!</v>
      </c>
      <c r="C40" s="2" t="e">
        <f aca="false">DATEDIF(YEAR(A40)&amp;"/1/1",A40,"D")+1</f>
        <v>#VALUE!</v>
      </c>
      <c r="D40" s="10" t="n">
        <f aca="false">D39+7</f>
        <v>33202</v>
      </c>
      <c r="E40" s="2" t="e">
        <f aca="false">(D40-"1980/1/6")/7</f>
        <v>#VALUE!</v>
      </c>
      <c r="F40" s="4" t="e">
        <f aca="false">DATEDIF(YEAR(D40)&amp;"/1/1",D40,"D")+1</f>
        <v>#VALUE!</v>
      </c>
      <c r="G40" s="1" t="n">
        <f aca="false">G39+7</f>
        <v>33573</v>
      </c>
      <c r="H40" s="2" t="e">
        <f aca="false">(G40-"1980/1/6")/7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32838</v>
      </c>
      <c r="B41" s="2" t="e">
        <f aca="false">(A41-"1980/1/6")/7</f>
        <v>#VALUE!</v>
      </c>
      <c r="C41" s="2" t="e">
        <f aca="false">DATEDIF(YEAR(A41)&amp;"/1/1",A41,"D")+1</f>
        <v>#VALUE!</v>
      </c>
      <c r="D41" s="10" t="n">
        <f aca="false">D40+7</f>
        <v>33209</v>
      </c>
      <c r="E41" s="2" t="e">
        <f aca="false">(D41-"1980/1/6")/7</f>
        <v>#VALUE!</v>
      </c>
      <c r="F41" s="4" t="e">
        <f aca="false">DATEDIF(YEAR(D41)&amp;"/1/1",D41,"D")+1</f>
        <v>#VALUE!</v>
      </c>
      <c r="G41" s="1" t="n">
        <f aca="false">G40+7</f>
        <v>33580</v>
      </c>
      <c r="H41" s="2" t="e">
        <f aca="false">(G41-"1980/1/6")/7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32845</v>
      </c>
      <c r="B42" s="2" t="e">
        <f aca="false">(A42-"1980/1/6")/7</f>
        <v>#VALUE!</v>
      </c>
      <c r="C42" s="2" t="e">
        <f aca="false">DATEDIF(YEAR(A42)&amp;"/1/1",A42,"D")+1</f>
        <v>#VALUE!</v>
      </c>
      <c r="D42" s="10" t="n">
        <f aca="false">D41+7</f>
        <v>33216</v>
      </c>
      <c r="E42" s="2" t="e">
        <f aca="false">(D42-"1980/1/6")/7</f>
        <v>#VALUE!</v>
      </c>
      <c r="F42" s="4" t="e">
        <f aca="false">DATEDIF(YEAR(D42)&amp;"/1/1",D42,"D")+1</f>
        <v>#VALUE!</v>
      </c>
      <c r="G42" s="1" t="n">
        <f aca="false">G41+7</f>
        <v>33587</v>
      </c>
      <c r="H42" s="2" t="e">
        <f aca="false">(G42-"1980/1/6")/7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32852</v>
      </c>
      <c r="B43" s="2" t="e">
        <f aca="false">(A43-"1980/1/6")/7</f>
        <v>#VALUE!</v>
      </c>
      <c r="C43" s="2" t="e">
        <f aca="false">DATEDIF(YEAR(A43)&amp;"/1/1",A43,"D")+1</f>
        <v>#VALUE!</v>
      </c>
      <c r="D43" s="10" t="n">
        <f aca="false">D42+7</f>
        <v>33223</v>
      </c>
      <c r="E43" s="2" t="e">
        <f aca="false">(D43-"1980/1/6")/7</f>
        <v>#VALUE!</v>
      </c>
      <c r="F43" s="4" t="e">
        <f aca="false">DATEDIF(YEAR(D43)&amp;"/1/1",D43,"D")+1</f>
        <v>#VALUE!</v>
      </c>
      <c r="G43" s="1" t="n">
        <f aca="false">G42+7</f>
        <v>33594</v>
      </c>
      <c r="H43" s="2" t="e">
        <f aca="false">(G43-"1980/1/6")/7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32859</v>
      </c>
      <c r="B44" s="2" t="e">
        <f aca="false">(A44-"1980/1/6")/7</f>
        <v>#VALUE!</v>
      </c>
      <c r="C44" s="2" t="e">
        <f aca="false">DATEDIF(YEAR(A44)&amp;"/1/1",A44,"D")+1</f>
        <v>#VALUE!</v>
      </c>
      <c r="D44" s="10" t="n">
        <f aca="false">D43+7</f>
        <v>33230</v>
      </c>
      <c r="E44" s="2" t="e">
        <f aca="false">(D44-"1980/1/6")/7</f>
        <v>#VALUE!</v>
      </c>
      <c r="F44" s="4" t="e">
        <f aca="false">DATEDIF(YEAR(D44)&amp;"/1/1",D44,"D")+1</f>
        <v>#VALUE!</v>
      </c>
      <c r="G44" s="1" t="n">
        <f aca="false">G43+7</f>
        <v>33601</v>
      </c>
      <c r="H44" s="2" t="e">
        <f aca="false">(G44-"1980/1/6")/7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32866</v>
      </c>
      <c r="B45" s="2" t="e">
        <f aca="false">(A45-"1980/1/6")/7</f>
        <v>#VALUE!</v>
      </c>
      <c r="C45" s="2" t="e">
        <f aca="false">DATEDIF(YEAR(A45)&amp;"/1/1",A45,"D")+1</f>
        <v>#VALUE!</v>
      </c>
      <c r="D45" s="10" t="n">
        <f aca="false">D44+7</f>
        <v>33237</v>
      </c>
      <c r="E45" s="2" t="e">
        <f aca="false">(D45-"1980/1/6")/7</f>
        <v>#VALUE!</v>
      </c>
      <c r="F45" s="4" t="e">
        <f aca="false">DATEDIF(YEAR(D45)&amp;"/1/1",D45,"D")+1</f>
        <v>#VALUE!</v>
      </c>
      <c r="G45" s="1" t="n">
        <f aca="false">G44+7</f>
        <v>33608</v>
      </c>
      <c r="H45" s="2" t="e">
        <f aca="false">(G45-"1980/1/6")/7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32873</v>
      </c>
      <c r="B46" s="2" t="e">
        <f aca="false">(A46-"1980/1/6")/7</f>
        <v>#VALUE!</v>
      </c>
      <c r="C46" s="2" t="e">
        <f aca="false">DATEDIF(YEAR(A46)&amp;"/1/1",A46,"D")+1</f>
        <v>#VALUE!</v>
      </c>
      <c r="D46" s="10" t="n">
        <f aca="false">D45+7</f>
        <v>33244</v>
      </c>
      <c r="E46" s="2" t="e">
        <f aca="false">(D46-"1980/1/6")/7</f>
        <v>#VALUE!</v>
      </c>
      <c r="F46" s="4" t="e">
        <f aca="false">DATEDIF(YEAR(D46)&amp;"/1/1",D46,"D")+1</f>
        <v>#VALUE!</v>
      </c>
      <c r="G46" s="1" t="n">
        <f aca="false">G45+7</f>
        <v>33615</v>
      </c>
      <c r="H46" s="2" t="e">
        <f aca="false">(G46-"1980/1/6")/7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32880</v>
      </c>
      <c r="B47" s="2" t="e">
        <f aca="false">(A47-"1980/1/6")/7</f>
        <v>#VALUE!</v>
      </c>
      <c r="C47" s="2" t="e">
        <f aca="false">DATEDIF(YEAR(A47)&amp;"/1/1",A47,"D")+1</f>
        <v>#VALUE!</v>
      </c>
      <c r="D47" s="10" t="n">
        <f aca="false">D46+7</f>
        <v>33251</v>
      </c>
      <c r="E47" s="2" t="e">
        <f aca="false">(D47-"1980/1/6")/7</f>
        <v>#VALUE!</v>
      </c>
      <c r="F47" s="4" t="e">
        <f aca="false">DATEDIF(YEAR(D47)&amp;"/1/1",D47,"D")+1</f>
        <v>#VALUE!</v>
      </c>
      <c r="G47" s="1" t="n">
        <f aca="false">G46+7</f>
        <v>33622</v>
      </c>
      <c r="H47" s="2" t="e">
        <f aca="false">(G47-"1980/1/6")/7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32887</v>
      </c>
      <c r="B48" s="2" t="e">
        <f aca="false">(A48-"1980/1/6")/7</f>
        <v>#VALUE!</v>
      </c>
      <c r="C48" s="2" t="e">
        <f aca="false">DATEDIF(YEAR(A48)&amp;"/1/1",A48,"D")+1</f>
        <v>#VALUE!</v>
      </c>
      <c r="D48" s="10" t="n">
        <f aca="false">D47+7</f>
        <v>33258</v>
      </c>
      <c r="E48" s="2" t="e">
        <f aca="false">(D48-"1980/1/6")/7</f>
        <v>#VALUE!</v>
      </c>
      <c r="F48" s="4" t="e">
        <f aca="false">DATEDIF(YEAR(D48)&amp;"/1/1",D48,"D")+1</f>
        <v>#VALUE!</v>
      </c>
      <c r="G48" s="1" t="n">
        <f aca="false">G47+7</f>
        <v>33629</v>
      </c>
      <c r="H48" s="2" t="e">
        <f aca="false">(G48-"1980/1/6")/7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32894</v>
      </c>
      <c r="B49" s="2" t="e">
        <f aca="false">(A49-"1980/1/6")/7</f>
        <v>#VALUE!</v>
      </c>
      <c r="C49" s="2" t="e">
        <f aca="false">DATEDIF(YEAR(A49)&amp;"/1/1",A49,"D")+1</f>
        <v>#VALUE!</v>
      </c>
      <c r="D49" s="10" t="n">
        <f aca="false">D48+7</f>
        <v>33265</v>
      </c>
      <c r="E49" s="2" t="e">
        <f aca="false">(D49-"1980/1/6")/7</f>
        <v>#VALUE!</v>
      </c>
      <c r="F49" s="4" t="e">
        <f aca="false">DATEDIF(YEAR(D49)&amp;"/1/1",D49,"D")+1</f>
        <v>#VALUE!</v>
      </c>
      <c r="G49" s="1" t="n">
        <f aca="false">G48+7</f>
        <v>33636</v>
      </c>
      <c r="H49" s="2" t="e">
        <f aca="false">(G49-"1980/1/6")/7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32901</v>
      </c>
      <c r="B50" s="2" t="e">
        <f aca="false">(A50-"1980/1/6")/7</f>
        <v>#VALUE!</v>
      </c>
      <c r="C50" s="2" t="e">
        <f aca="false">DATEDIF(YEAR(A50)&amp;"/1/1",A50,"D")+1</f>
        <v>#VALUE!</v>
      </c>
      <c r="D50" s="10" t="n">
        <f aca="false">D49+7</f>
        <v>33272</v>
      </c>
      <c r="E50" s="2" t="e">
        <f aca="false">(D50-"1980/1/6")/7</f>
        <v>#VALUE!</v>
      </c>
      <c r="F50" s="4" t="e">
        <f aca="false">DATEDIF(YEAR(D50)&amp;"/1/1",D50,"D")+1</f>
        <v>#VALUE!</v>
      </c>
      <c r="G50" s="1" t="n">
        <f aca="false">G49+7</f>
        <v>33643</v>
      </c>
      <c r="H50" s="2" t="e">
        <f aca="false">(G50-"1980/1/6")/7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32908</v>
      </c>
      <c r="B51" s="2" t="e">
        <f aca="false">(A51-"1980/1/6")/7</f>
        <v>#VALUE!</v>
      </c>
      <c r="C51" s="2" t="e">
        <f aca="false">DATEDIF(YEAR(A51)&amp;"/1/1",A51,"D")+1</f>
        <v>#VALUE!</v>
      </c>
      <c r="D51" s="10" t="n">
        <f aca="false">D50+7</f>
        <v>33279</v>
      </c>
      <c r="E51" s="2" t="e">
        <f aca="false">(D51-"1980/1/6")/7</f>
        <v>#VALUE!</v>
      </c>
      <c r="F51" s="4" t="e">
        <f aca="false">DATEDIF(YEAR(D51)&amp;"/1/1",D51,"D")+1</f>
        <v>#VALUE!</v>
      </c>
      <c r="G51" s="1" t="n">
        <f aca="false">G50+7</f>
        <v>33650</v>
      </c>
      <c r="H51" s="2" t="e">
        <f aca="false">(G51-"1980/1/6")/7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32915</v>
      </c>
      <c r="B52" s="2" t="e">
        <f aca="false">(A52-"1980/1/6")/7</f>
        <v>#VALUE!</v>
      </c>
      <c r="C52" s="2" t="e">
        <f aca="false">DATEDIF(YEAR(A52)&amp;"/1/1",A52,"D")+1</f>
        <v>#VALUE!</v>
      </c>
      <c r="D52" s="10" t="n">
        <f aca="false">D51+7</f>
        <v>33286</v>
      </c>
      <c r="E52" s="2" t="e">
        <f aca="false">(D52-"1980/1/6")/7</f>
        <v>#VALUE!</v>
      </c>
      <c r="F52" s="4" t="e">
        <f aca="false">DATEDIF(YEAR(D52)&amp;"/1/1",D52,"D")+1</f>
        <v>#VALUE!</v>
      </c>
      <c r="G52" s="1" t="n">
        <f aca="false">G51+7</f>
        <v>33657</v>
      </c>
      <c r="H52" s="2" t="e">
        <f aca="false">(G52-"1980/1/6")/7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32922</v>
      </c>
      <c r="B53" s="2" t="e">
        <f aca="false">(A53-"1980/1/6")/7</f>
        <v>#VALUE!</v>
      </c>
      <c r="C53" s="2" t="e">
        <f aca="false">DATEDIF(YEAR(A53)&amp;"/1/1",A53,"D")+1</f>
        <v>#VALUE!</v>
      </c>
      <c r="D53" s="10" t="n">
        <f aca="false">D52+7</f>
        <v>33293</v>
      </c>
      <c r="E53" s="2" t="e">
        <f aca="false">(D53-"1980/1/6")/7</f>
        <v>#VALUE!</v>
      </c>
      <c r="F53" s="4" t="e">
        <f aca="false">DATEDIF(YEAR(D53)&amp;"/1/1",D53,"D")+1</f>
        <v>#VALUE!</v>
      </c>
      <c r="G53" s="1" t="n">
        <f aca="false">G52+7</f>
        <v>33664</v>
      </c>
      <c r="H53" s="2" t="e">
        <f aca="false">(G53-"1980/1/6")/7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32929</v>
      </c>
      <c r="B54" s="12" t="e">
        <f aca="false">(A54-"1980/1/6")/7</f>
        <v>#VALUE!</v>
      </c>
      <c r="C54" s="12" t="e">
        <f aca="false">DATEDIF(YEAR(A54)&amp;"/1/1",A54,"D")+1</f>
        <v>#VALUE!</v>
      </c>
      <c r="D54" s="13" t="n">
        <f aca="false">D53+7</f>
        <v>33300</v>
      </c>
      <c r="E54" s="12" t="e">
        <f aca="false">(D54-"1980/1/6")/7</f>
        <v>#VALUE!</v>
      </c>
      <c r="F54" s="14" t="e">
        <f aca="false">DATEDIF(YEAR(D54)&amp;"/1/1",D54,"D")+1</f>
        <v>#VALUE!</v>
      </c>
      <c r="G54" s="11" t="n">
        <f aca="false">G53+7</f>
        <v>33671</v>
      </c>
      <c r="H54" s="12" t="e">
        <f aca="false">(G54-"1980/1/6")/7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477-635'!G54+7</f>
        <v>33678</v>
      </c>
      <c r="B2" s="2" t="e">
        <f aca="false">(A2-"1980/1/6")/7</f>
        <v>#VALUE!</v>
      </c>
      <c r="C2" s="2" t="e">
        <f aca="false">DATEDIF(YEAR(A2)&amp;"/1/1",A2,"D")+1</f>
        <v>#VALUE!</v>
      </c>
      <c r="D2" s="10" t="n">
        <f aca="false">A54+7</f>
        <v>34049</v>
      </c>
      <c r="E2" s="2" t="e">
        <f aca="false">(D2-"1980/1/6")/7</f>
        <v>#VALUE!</v>
      </c>
      <c r="F2" s="4" t="e">
        <f aca="false">DATEDIF(YEAR(D2)&amp;"/1/1",D2,"D")+1</f>
        <v>#VALUE!</v>
      </c>
      <c r="G2" s="1" t="n">
        <f aca="false">D54+7</f>
        <v>34420</v>
      </c>
      <c r="H2" s="2" t="e">
        <f aca="false">(G2-"1980/1/6")/7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33685</v>
      </c>
      <c r="B3" s="2" t="e">
        <f aca="false">(A3-"1980/1/6")/7</f>
        <v>#VALUE!</v>
      </c>
      <c r="C3" s="2" t="e">
        <f aca="false">DATEDIF(YEAR(A3)&amp;"/1/1",A3,"D")+1</f>
        <v>#VALUE!</v>
      </c>
      <c r="D3" s="10" t="n">
        <f aca="false">D2+7</f>
        <v>34056</v>
      </c>
      <c r="E3" s="2" t="e">
        <f aca="false">(D3-"1980/1/6")/7</f>
        <v>#VALUE!</v>
      </c>
      <c r="F3" s="4" t="e">
        <f aca="false">DATEDIF(YEAR(D3)&amp;"/1/1",D3,"D")+1</f>
        <v>#VALUE!</v>
      </c>
      <c r="G3" s="1" t="n">
        <f aca="false">G2+7</f>
        <v>34427</v>
      </c>
      <c r="H3" s="2" t="e">
        <f aca="false">(G3-"1980/1/6")/7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33692</v>
      </c>
      <c r="B4" s="2" t="e">
        <f aca="false">(A4-"1980/1/6")/7</f>
        <v>#VALUE!</v>
      </c>
      <c r="C4" s="2" t="e">
        <f aca="false">DATEDIF(YEAR(A4)&amp;"/1/1",A4,"D")+1</f>
        <v>#VALUE!</v>
      </c>
      <c r="D4" s="10" t="n">
        <f aca="false">D3+7</f>
        <v>34063</v>
      </c>
      <c r="E4" s="2" t="e">
        <f aca="false">(D4-"1980/1/6")/7</f>
        <v>#VALUE!</v>
      </c>
      <c r="F4" s="4" t="e">
        <f aca="false">DATEDIF(YEAR(D4)&amp;"/1/1",D4,"D")+1</f>
        <v>#VALUE!</v>
      </c>
      <c r="G4" s="1" t="n">
        <f aca="false">G3+7</f>
        <v>34434</v>
      </c>
      <c r="H4" s="2" t="e">
        <f aca="false">(G4-"1980/1/6")/7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33699</v>
      </c>
      <c r="B5" s="2" t="e">
        <f aca="false">(A5-"1980/1/6")/7</f>
        <v>#VALUE!</v>
      </c>
      <c r="C5" s="2" t="e">
        <f aca="false">DATEDIF(YEAR(A5)&amp;"/1/1",A5,"D")+1</f>
        <v>#VALUE!</v>
      </c>
      <c r="D5" s="10" t="n">
        <f aca="false">D4+7</f>
        <v>34070</v>
      </c>
      <c r="E5" s="2" t="e">
        <f aca="false">(D5-"1980/1/6")/7</f>
        <v>#VALUE!</v>
      </c>
      <c r="F5" s="4" t="e">
        <f aca="false">DATEDIF(YEAR(D5)&amp;"/1/1",D5,"D")+1</f>
        <v>#VALUE!</v>
      </c>
      <c r="G5" s="1" t="n">
        <f aca="false">G4+7</f>
        <v>34441</v>
      </c>
      <c r="H5" s="2" t="e">
        <f aca="false">(G5-"1980/1/6")/7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33706</v>
      </c>
      <c r="B6" s="2" t="e">
        <f aca="false">(A6-"1980/1/6")/7</f>
        <v>#VALUE!</v>
      </c>
      <c r="C6" s="2" t="e">
        <f aca="false">DATEDIF(YEAR(A6)&amp;"/1/1",A6,"D")+1</f>
        <v>#VALUE!</v>
      </c>
      <c r="D6" s="10" t="n">
        <f aca="false">D5+7</f>
        <v>34077</v>
      </c>
      <c r="E6" s="2" t="e">
        <f aca="false">(D6-"1980/1/6")/7</f>
        <v>#VALUE!</v>
      </c>
      <c r="F6" s="4" t="e">
        <f aca="false">DATEDIF(YEAR(D6)&amp;"/1/1",D6,"D")+1</f>
        <v>#VALUE!</v>
      </c>
      <c r="G6" s="1" t="n">
        <f aca="false">G5+7</f>
        <v>34448</v>
      </c>
      <c r="H6" s="2" t="e">
        <f aca="false">(G6-"1980/1/6")/7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33713</v>
      </c>
      <c r="B7" s="2" t="e">
        <f aca="false">(A7-"1980/1/6")/7</f>
        <v>#VALUE!</v>
      </c>
      <c r="C7" s="2" t="e">
        <f aca="false">DATEDIF(YEAR(A7)&amp;"/1/1",A7,"D")+1</f>
        <v>#VALUE!</v>
      </c>
      <c r="D7" s="10" t="n">
        <f aca="false">D6+7</f>
        <v>34084</v>
      </c>
      <c r="E7" s="2" t="e">
        <f aca="false">(D7-"1980/1/6")/7</f>
        <v>#VALUE!</v>
      </c>
      <c r="F7" s="4" t="e">
        <f aca="false">DATEDIF(YEAR(D7)&amp;"/1/1",D7,"D")+1</f>
        <v>#VALUE!</v>
      </c>
      <c r="G7" s="1" t="n">
        <f aca="false">G6+7</f>
        <v>34455</v>
      </c>
      <c r="H7" s="2" t="e">
        <f aca="false">(G7-"1980/1/6")/7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33720</v>
      </c>
      <c r="B8" s="2" t="e">
        <f aca="false">(A8-"1980/1/6")/7</f>
        <v>#VALUE!</v>
      </c>
      <c r="C8" s="2" t="e">
        <f aca="false">DATEDIF(YEAR(A8)&amp;"/1/1",A8,"D")+1</f>
        <v>#VALUE!</v>
      </c>
      <c r="D8" s="10" t="n">
        <f aca="false">D7+7</f>
        <v>34091</v>
      </c>
      <c r="E8" s="2" t="e">
        <f aca="false">(D8-"1980/1/6")/7</f>
        <v>#VALUE!</v>
      </c>
      <c r="F8" s="4" t="e">
        <f aca="false">DATEDIF(YEAR(D8)&amp;"/1/1",D8,"D")+1</f>
        <v>#VALUE!</v>
      </c>
      <c r="G8" s="1" t="n">
        <f aca="false">G7+7</f>
        <v>34462</v>
      </c>
      <c r="H8" s="2" t="e">
        <f aca="false">(G8-"1980/1/6")/7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33727</v>
      </c>
      <c r="B9" s="2" t="e">
        <f aca="false">(A9-"1980/1/6")/7</f>
        <v>#VALUE!</v>
      </c>
      <c r="C9" s="2" t="e">
        <f aca="false">DATEDIF(YEAR(A9)&amp;"/1/1",A9,"D")+1</f>
        <v>#VALUE!</v>
      </c>
      <c r="D9" s="10" t="n">
        <f aca="false">D8+7</f>
        <v>34098</v>
      </c>
      <c r="E9" s="2" t="e">
        <f aca="false">(D9-"1980/1/6")/7</f>
        <v>#VALUE!</v>
      </c>
      <c r="F9" s="4" t="e">
        <f aca="false">DATEDIF(YEAR(D9)&amp;"/1/1",D9,"D")+1</f>
        <v>#VALUE!</v>
      </c>
      <c r="G9" s="1" t="n">
        <f aca="false">G8+7</f>
        <v>34469</v>
      </c>
      <c r="H9" s="2" t="e">
        <f aca="false">(G9-"1980/1/6")/7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33734</v>
      </c>
      <c r="B10" s="2" t="e">
        <f aca="false">(A10-"1980/1/6")/7</f>
        <v>#VALUE!</v>
      </c>
      <c r="C10" s="2" t="e">
        <f aca="false">DATEDIF(YEAR(A10)&amp;"/1/1",A10,"D")+1</f>
        <v>#VALUE!</v>
      </c>
      <c r="D10" s="10" t="n">
        <f aca="false">D9+7</f>
        <v>34105</v>
      </c>
      <c r="E10" s="2" t="e">
        <f aca="false">(D10-"1980/1/6")/7</f>
        <v>#VALUE!</v>
      </c>
      <c r="F10" s="4" t="e">
        <f aca="false">DATEDIF(YEAR(D10)&amp;"/1/1",D10,"D")+1</f>
        <v>#VALUE!</v>
      </c>
      <c r="G10" s="1" t="n">
        <f aca="false">G9+7</f>
        <v>34476</v>
      </c>
      <c r="H10" s="2" t="e">
        <f aca="false">(G10-"1980/1/6")/7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33741</v>
      </c>
      <c r="B11" s="2" t="e">
        <f aca="false">(A11-"1980/1/6")/7</f>
        <v>#VALUE!</v>
      </c>
      <c r="C11" s="2" t="e">
        <f aca="false">DATEDIF(YEAR(A11)&amp;"/1/1",A11,"D")+1</f>
        <v>#VALUE!</v>
      </c>
      <c r="D11" s="10" t="n">
        <f aca="false">D10+7</f>
        <v>34112</v>
      </c>
      <c r="E11" s="2" t="e">
        <f aca="false">(D11-"1980/1/6")/7</f>
        <v>#VALUE!</v>
      </c>
      <c r="F11" s="4" t="e">
        <f aca="false">DATEDIF(YEAR(D11)&amp;"/1/1",D11,"D")+1</f>
        <v>#VALUE!</v>
      </c>
      <c r="G11" s="1" t="n">
        <f aca="false">G10+7</f>
        <v>34483</v>
      </c>
      <c r="H11" s="2" t="e">
        <f aca="false">(G11-"1980/1/6")/7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33748</v>
      </c>
      <c r="B12" s="2" t="e">
        <f aca="false">(A12-"1980/1/6")/7</f>
        <v>#VALUE!</v>
      </c>
      <c r="C12" s="2" t="e">
        <f aca="false">DATEDIF(YEAR(A12)&amp;"/1/1",A12,"D")+1</f>
        <v>#VALUE!</v>
      </c>
      <c r="D12" s="10" t="n">
        <f aca="false">D11+7</f>
        <v>34119</v>
      </c>
      <c r="E12" s="2" t="e">
        <f aca="false">(D12-"1980/1/6")/7</f>
        <v>#VALUE!</v>
      </c>
      <c r="F12" s="4" t="e">
        <f aca="false">DATEDIF(YEAR(D12)&amp;"/1/1",D12,"D")+1</f>
        <v>#VALUE!</v>
      </c>
      <c r="G12" s="1" t="n">
        <f aca="false">G11+7</f>
        <v>34490</v>
      </c>
      <c r="H12" s="2" t="e">
        <f aca="false">(G12-"1980/1/6")/7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33755</v>
      </c>
      <c r="B13" s="2" t="e">
        <f aca="false">(A13-"1980/1/6")/7</f>
        <v>#VALUE!</v>
      </c>
      <c r="C13" s="2" t="e">
        <f aca="false">DATEDIF(YEAR(A13)&amp;"/1/1",A13,"D")+1</f>
        <v>#VALUE!</v>
      </c>
      <c r="D13" s="10" t="n">
        <f aca="false">D12+7</f>
        <v>34126</v>
      </c>
      <c r="E13" s="2" t="e">
        <f aca="false">(D13-"1980/1/6")/7</f>
        <v>#VALUE!</v>
      </c>
      <c r="F13" s="4" t="e">
        <f aca="false">DATEDIF(YEAR(D13)&amp;"/1/1",D13,"D")+1</f>
        <v>#VALUE!</v>
      </c>
      <c r="G13" s="1" t="n">
        <f aca="false">G12+7</f>
        <v>34497</v>
      </c>
      <c r="H13" s="2" t="e">
        <f aca="false">(G13-"1980/1/6")/7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33762</v>
      </c>
      <c r="B14" s="2" t="e">
        <f aca="false">(A14-"1980/1/6")/7</f>
        <v>#VALUE!</v>
      </c>
      <c r="C14" s="2" t="e">
        <f aca="false">DATEDIF(YEAR(A14)&amp;"/1/1",A14,"D")+1</f>
        <v>#VALUE!</v>
      </c>
      <c r="D14" s="10" t="n">
        <f aca="false">D13+7</f>
        <v>34133</v>
      </c>
      <c r="E14" s="2" t="e">
        <f aca="false">(D14-"1980/1/6")/7</f>
        <v>#VALUE!</v>
      </c>
      <c r="F14" s="4" t="e">
        <f aca="false">DATEDIF(YEAR(D14)&amp;"/1/1",D14,"D")+1</f>
        <v>#VALUE!</v>
      </c>
      <c r="G14" s="1" t="n">
        <f aca="false">G13+7</f>
        <v>34504</v>
      </c>
      <c r="H14" s="2" t="e">
        <f aca="false">(G14-"1980/1/6")/7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33769</v>
      </c>
      <c r="B15" s="2" t="e">
        <f aca="false">(A15-"1980/1/6")/7</f>
        <v>#VALUE!</v>
      </c>
      <c r="C15" s="2" t="e">
        <f aca="false">DATEDIF(YEAR(A15)&amp;"/1/1",A15,"D")+1</f>
        <v>#VALUE!</v>
      </c>
      <c r="D15" s="10" t="n">
        <f aca="false">D14+7</f>
        <v>34140</v>
      </c>
      <c r="E15" s="2" t="e">
        <f aca="false">(D15-"1980/1/6")/7</f>
        <v>#VALUE!</v>
      </c>
      <c r="F15" s="4" t="e">
        <f aca="false">DATEDIF(YEAR(D15)&amp;"/1/1",D15,"D")+1</f>
        <v>#VALUE!</v>
      </c>
      <c r="G15" s="1" t="n">
        <f aca="false">G14+7</f>
        <v>34511</v>
      </c>
      <c r="H15" s="2" t="e">
        <f aca="false">(G15-"1980/1/6")/7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33776</v>
      </c>
      <c r="B16" s="2" t="e">
        <f aca="false">(A16-"1980/1/6")/7</f>
        <v>#VALUE!</v>
      </c>
      <c r="C16" s="2" t="e">
        <f aca="false">DATEDIF(YEAR(A16)&amp;"/1/1",A16,"D")+1</f>
        <v>#VALUE!</v>
      </c>
      <c r="D16" s="10" t="n">
        <f aca="false">D15+7</f>
        <v>34147</v>
      </c>
      <c r="E16" s="2" t="e">
        <f aca="false">(D16-"1980/1/6")/7</f>
        <v>#VALUE!</v>
      </c>
      <c r="F16" s="4" t="e">
        <f aca="false">DATEDIF(YEAR(D16)&amp;"/1/1",D16,"D")+1</f>
        <v>#VALUE!</v>
      </c>
      <c r="G16" s="1" t="n">
        <f aca="false">G15+7</f>
        <v>34518</v>
      </c>
      <c r="H16" s="2" t="e">
        <f aca="false">(G16-"1980/1/6")/7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33783</v>
      </c>
      <c r="B17" s="2" t="e">
        <f aca="false">(A17-"1980/1/6")/7</f>
        <v>#VALUE!</v>
      </c>
      <c r="C17" s="2" t="e">
        <f aca="false">DATEDIF(YEAR(A17)&amp;"/1/1",A17,"D")+1</f>
        <v>#VALUE!</v>
      </c>
      <c r="D17" s="10" t="n">
        <f aca="false">D16+7</f>
        <v>34154</v>
      </c>
      <c r="E17" s="2" t="e">
        <f aca="false">(D17-"1980/1/6")/7</f>
        <v>#VALUE!</v>
      </c>
      <c r="F17" s="4" t="e">
        <f aca="false">DATEDIF(YEAR(D17)&amp;"/1/1",D17,"D")+1</f>
        <v>#VALUE!</v>
      </c>
      <c r="G17" s="1" t="n">
        <f aca="false">G16+7</f>
        <v>34525</v>
      </c>
      <c r="H17" s="2" t="e">
        <f aca="false">(G17-"1980/1/6")/7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33790</v>
      </c>
      <c r="B18" s="2" t="e">
        <f aca="false">(A18-"1980/1/6")/7</f>
        <v>#VALUE!</v>
      </c>
      <c r="C18" s="2" t="e">
        <f aca="false">DATEDIF(YEAR(A18)&amp;"/1/1",A18,"D")+1</f>
        <v>#VALUE!</v>
      </c>
      <c r="D18" s="10" t="n">
        <f aca="false">D17+7</f>
        <v>34161</v>
      </c>
      <c r="E18" s="2" t="e">
        <f aca="false">(D18-"1980/1/6")/7</f>
        <v>#VALUE!</v>
      </c>
      <c r="F18" s="4" t="e">
        <f aca="false">DATEDIF(YEAR(D18)&amp;"/1/1",D18,"D")+1</f>
        <v>#VALUE!</v>
      </c>
      <c r="G18" s="1" t="n">
        <f aca="false">G17+7</f>
        <v>34532</v>
      </c>
      <c r="H18" s="2" t="e">
        <f aca="false">(G18-"1980/1/6")/7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33797</v>
      </c>
      <c r="B19" s="2" t="e">
        <f aca="false">(A19-"1980/1/6")/7</f>
        <v>#VALUE!</v>
      </c>
      <c r="C19" s="2" t="e">
        <f aca="false">DATEDIF(YEAR(A19)&amp;"/1/1",A19,"D")+1</f>
        <v>#VALUE!</v>
      </c>
      <c r="D19" s="10" t="n">
        <f aca="false">D18+7</f>
        <v>34168</v>
      </c>
      <c r="E19" s="2" t="e">
        <f aca="false">(D19-"1980/1/6")/7</f>
        <v>#VALUE!</v>
      </c>
      <c r="F19" s="4" t="e">
        <f aca="false">DATEDIF(YEAR(D19)&amp;"/1/1",D19,"D")+1</f>
        <v>#VALUE!</v>
      </c>
      <c r="G19" s="1" t="n">
        <f aca="false">G18+7</f>
        <v>34539</v>
      </c>
      <c r="H19" s="2" t="e">
        <f aca="false">(G19-"1980/1/6")/7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33804</v>
      </c>
      <c r="B20" s="2" t="e">
        <f aca="false">(A20-"1980/1/6")/7</f>
        <v>#VALUE!</v>
      </c>
      <c r="C20" s="2" t="e">
        <f aca="false">DATEDIF(YEAR(A20)&amp;"/1/1",A20,"D")+1</f>
        <v>#VALUE!</v>
      </c>
      <c r="D20" s="10" t="n">
        <f aca="false">D19+7</f>
        <v>34175</v>
      </c>
      <c r="E20" s="2" t="e">
        <f aca="false">(D20-"1980/1/6")/7</f>
        <v>#VALUE!</v>
      </c>
      <c r="F20" s="4" t="e">
        <f aca="false">DATEDIF(YEAR(D20)&amp;"/1/1",D20,"D")+1</f>
        <v>#VALUE!</v>
      </c>
      <c r="G20" s="1" t="n">
        <f aca="false">G19+7</f>
        <v>34546</v>
      </c>
      <c r="H20" s="2" t="e">
        <f aca="false">(G20-"1980/1/6")/7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33811</v>
      </c>
      <c r="B21" s="2" t="e">
        <f aca="false">(A21-"1980/1/6")/7</f>
        <v>#VALUE!</v>
      </c>
      <c r="C21" s="2" t="e">
        <f aca="false">DATEDIF(YEAR(A21)&amp;"/1/1",A21,"D")+1</f>
        <v>#VALUE!</v>
      </c>
      <c r="D21" s="10" t="n">
        <f aca="false">D20+7</f>
        <v>34182</v>
      </c>
      <c r="E21" s="2" t="e">
        <f aca="false">(D21-"1980/1/6")/7</f>
        <v>#VALUE!</v>
      </c>
      <c r="F21" s="4" t="e">
        <f aca="false">DATEDIF(YEAR(D21)&amp;"/1/1",D21,"D")+1</f>
        <v>#VALUE!</v>
      </c>
      <c r="G21" s="1" t="n">
        <f aca="false">G20+7</f>
        <v>34553</v>
      </c>
      <c r="H21" s="2" t="e">
        <f aca="false">(G21-"1980/1/6")/7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33818</v>
      </c>
      <c r="B22" s="2" t="e">
        <f aca="false">(A22-"1980/1/6")/7</f>
        <v>#VALUE!</v>
      </c>
      <c r="C22" s="2" t="e">
        <f aca="false">DATEDIF(YEAR(A22)&amp;"/1/1",A22,"D")+1</f>
        <v>#VALUE!</v>
      </c>
      <c r="D22" s="10" t="n">
        <f aca="false">D21+7</f>
        <v>34189</v>
      </c>
      <c r="E22" s="2" t="e">
        <f aca="false">(D22-"1980/1/6")/7</f>
        <v>#VALUE!</v>
      </c>
      <c r="F22" s="4" t="e">
        <f aca="false">DATEDIF(YEAR(D22)&amp;"/1/1",D22,"D")+1</f>
        <v>#VALUE!</v>
      </c>
      <c r="G22" s="1" t="n">
        <f aca="false">G21+7</f>
        <v>34560</v>
      </c>
      <c r="H22" s="2" t="e">
        <f aca="false">(G22-"1980/1/6")/7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33825</v>
      </c>
      <c r="B23" s="2" t="e">
        <f aca="false">(A23-"1980/1/6")/7</f>
        <v>#VALUE!</v>
      </c>
      <c r="C23" s="2" t="e">
        <f aca="false">DATEDIF(YEAR(A23)&amp;"/1/1",A23,"D")+1</f>
        <v>#VALUE!</v>
      </c>
      <c r="D23" s="10" t="n">
        <f aca="false">D22+7</f>
        <v>34196</v>
      </c>
      <c r="E23" s="2" t="e">
        <f aca="false">(D23-"1980/1/6")/7</f>
        <v>#VALUE!</v>
      </c>
      <c r="F23" s="4" t="e">
        <f aca="false">DATEDIF(YEAR(D23)&amp;"/1/1",D23,"D")+1</f>
        <v>#VALUE!</v>
      </c>
      <c r="G23" s="1" t="n">
        <f aca="false">G22+7</f>
        <v>34567</v>
      </c>
      <c r="H23" s="2" t="e">
        <f aca="false">(G23-"1980/1/6")/7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33832</v>
      </c>
      <c r="B24" s="2" t="e">
        <f aca="false">(A24-"1980/1/6")/7</f>
        <v>#VALUE!</v>
      </c>
      <c r="C24" s="2" t="e">
        <f aca="false">DATEDIF(YEAR(A24)&amp;"/1/1",A24,"D")+1</f>
        <v>#VALUE!</v>
      </c>
      <c r="D24" s="10" t="n">
        <f aca="false">D23+7</f>
        <v>34203</v>
      </c>
      <c r="E24" s="2" t="e">
        <f aca="false">(D24-"1980/1/6")/7</f>
        <v>#VALUE!</v>
      </c>
      <c r="F24" s="4" t="e">
        <f aca="false">DATEDIF(YEAR(D24)&amp;"/1/1",D24,"D")+1</f>
        <v>#VALUE!</v>
      </c>
      <c r="G24" s="1" t="n">
        <f aca="false">G23+7</f>
        <v>34574</v>
      </c>
      <c r="H24" s="2" t="e">
        <f aca="false">(G24-"1980/1/6")/7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33839</v>
      </c>
      <c r="B25" s="2" t="e">
        <f aca="false">(A25-"1980/1/6")/7</f>
        <v>#VALUE!</v>
      </c>
      <c r="C25" s="2" t="e">
        <f aca="false">DATEDIF(YEAR(A25)&amp;"/1/1",A25,"D")+1</f>
        <v>#VALUE!</v>
      </c>
      <c r="D25" s="10" t="n">
        <f aca="false">D24+7</f>
        <v>34210</v>
      </c>
      <c r="E25" s="2" t="e">
        <f aca="false">(D25-"1980/1/6")/7</f>
        <v>#VALUE!</v>
      </c>
      <c r="F25" s="4" t="e">
        <f aca="false">DATEDIF(YEAR(D25)&amp;"/1/1",D25,"D")+1</f>
        <v>#VALUE!</v>
      </c>
      <c r="G25" s="1" t="n">
        <f aca="false">G24+7</f>
        <v>34581</v>
      </c>
      <c r="H25" s="2" t="e">
        <f aca="false">(G25-"1980/1/6")/7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33846</v>
      </c>
      <c r="B26" s="2" t="e">
        <f aca="false">(A26-"1980/1/6")/7</f>
        <v>#VALUE!</v>
      </c>
      <c r="C26" s="2" t="e">
        <f aca="false">DATEDIF(YEAR(A26)&amp;"/1/1",A26,"D")+1</f>
        <v>#VALUE!</v>
      </c>
      <c r="D26" s="10" t="n">
        <f aca="false">D25+7</f>
        <v>34217</v>
      </c>
      <c r="E26" s="2" t="e">
        <f aca="false">(D26-"1980/1/6")/7</f>
        <v>#VALUE!</v>
      </c>
      <c r="F26" s="4" t="e">
        <f aca="false">DATEDIF(YEAR(D26)&amp;"/1/1",D26,"D")+1</f>
        <v>#VALUE!</v>
      </c>
      <c r="G26" s="1" t="n">
        <f aca="false">G25+7</f>
        <v>34588</v>
      </c>
      <c r="H26" s="2" t="e">
        <f aca="false">(G26-"1980/1/6")/7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33853</v>
      </c>
      <c r="B27" s="2" t="e">
        <f aca="false">(A27-"1980/1/6")/7</f>
        <v>#VALUE!</v>
      </c>
      <c r="C27" s="2" t="e">
        <f aca="false">DATEDIF(YEAR(A27)&amp;"/1/1",A27,"D")+1</f>
        <v>#VALUE!</v>
      </c>
      <c r="D27" s="10" t="n">
        <f aca="false">D26+7</f>
        <v>34224</v>
      </c>
      <c r="E27" s="2" t="e">
        <f aca="false">(D27-"1980/1/6")/7</f>
        <v>#VALUE!</v>
      </c>
      <c r="F27" s="4" t="e">
        <f aca="false">DATEDIF(YEAR(D27)&amp;"/1/1",D27,"D")+1</f>
        <v>#VALUE!</v>
      </c>
      <c r="G27" s="1" t="n">
        <f aca="false">G26+7</f>
        <v>34595</v>
      </c>
      <c r="H27" s="2" t="e">
        <f aca="false">(G27-"1980/1/6")/7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33860</v>
      </c>
      <c r="B28" s="2" t="e">
        <f aca="false">(A28-"1980/1/6")/7</f>
        <v>#VALUE!</v>
      </c>
      <c r="C28" s="2" t="e">
        <f aca="false">DATEDIF(YEAR(A28)&amp;"/1/1",A28,"D")+1</f>
        <v>#VALUE!</v>
      </c>
      <c r="D28" s="10" t="n">
        <f aca="false">D27+7</f>
        <v>34231</v>
      </c>
      <c r="E28" s="2" t="e">
        <f aca="false">(D28-"1980/1/6")/7</f>
        <v>#VALUE!</v>
      </c>
      <c r="F28" s="4" t="e">
        <f aca="false">DATEDIF(YEAR(D28)&amp;"/1/1",D28,"D")+1</f>
        <v>#VALUE!</v>
      </c>
      <c r="G28" s="1" t="n">
        <f aca="false">G27+7</f>
        <v>34602</v>
      </c>
      <c r="H28" s="2" t="e">
        <f aca="false">(G28-"1980/1/6")/7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33867</v>
      </c>
      <c r="B29" s="2" t="e">
        <f aca="false">(A29-"1980/1/6")/7</f>
        <v>#VALUE!</v>
      </c>
      <c r="C29" s="2" t="e">
        <f aca="false">DATEDIF(YEAR(A29)&amp;"/1/1",A29,"D")+1</f>
        <v>#VALUE!</v>
      </c>
      <c r="D29" s="10" t="n">
        <f aca="false">D28+7</f>
        <v>34238</v>
      </c>
      <c r="E29" s="2" t="e">
        <f aca="false">(D29-"1980/1/6")/7</f>
        <v>#VALUE!</v>
      </c>
      <c r="F29" s="4" t="e">
        <f aca="false">DATEDIF(YEAR(D29)&amp;"/1/1",D29,"D")+1</f>
        <v>#VALUE!</v>
      </c>
      <c r="G29" s="1" t="n">
        <f aca="false">G28+7</f>
        <v>34609</v>
      </c>
      <c r="H29" s="2" t="e">
        <f aca="false">(G29-"1980/1/6")/7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33874</v>
      </c>
      <c r="B30" s="2" t="e">
        <f aca="false">(A30-"1980/1/6")/7</f>
        <v>#VALUE!</v>
      </c>
      <c r="C30" s="2" t="e">
        <f aca="false">DATEDIF(YEAR(A30)&amp;"/1/1",A30,"D")+1</f>
        <v>#VALUE!</v>
      </c>
      <c r="D30" s="10" t="n">
        <f aca="false">D29+7</f>
        <v>34245</v>
      </c>
      <c r="E30" s="2" t="e">
        <f aca="false">(D30-"1980/1/6")/7</f>
        <v>#VALUE!</v>
      </c>
      <c r="F30" s="4" t="e">
        <f aca="false">DATEDIF(YEAR(D30)&amp;"/1/1",D30,"D")+1</f>
        <v>#VALUE!</v>
      </c>
      <c r="G30" s="1" t="n">
        <f aca="false">G29+7</f>
        <v>34616</v>
      </c>
      <c r="H30" s="2" t="e">
        <f aca="false">(G30-"1980/1/6")/7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33881</v>
      </c>
      <c r="B31" s="2" t="e">
        <f aca="false">(A31-"1980/1/6")/7</f>
        <v>#VALUE!</v>
      </c>
      <c r="C31" s="2" t="e">
        <f aca="false">DATEDIF(YEAR(A31)&amp;"/1/1",A31,"D")+1</f>
        <v>#VALUE!</v>
      </c>
      <c r="D31" s="10" t="n">
        <f aca="false">D30+7</f>
        <v>34252</v>
      </c>
      <c r="E31" s="2" t="e">
        <f aca="false">(D31-"1980/1/6")/7</f>
        <v>#VALUE!</v>
      </c>
      <c r="F31" s="4" t="e">
        <f aca="false">DATEDIF(YEAR(D31)&amp;"/1/1",D31,"D")+1</f>
        <v>#VALUE!</v>
      </c>
      <c r="G31" s="1" t="n">
        <f aca="false">G30+7</f>
        <v>34623</v>
      </c>
      <c r="H31" s="2" t="e">
        <f aca="false">(G31-"1980/1/6")/7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33888</v>
      </c>
      <c r="B32" s="2" t="e">
        <f aca="false">(A32-"1980/1/6")/7</f>
        <v>#VALUE!</v>
      </c>
      <c r="C32" s="2" t="e">
        <f aca="false">DATEDIF(YEAR(A32)&amp;"/1/1",A32,"D")+1</f>
        <v>#VALUE!</v>
      </c>
      <c r="D32" s="10" t="n">
        <f aca="false">D31+7</f>
        <v>34259</v>
      </c>
      <c r="E32" s="2" t="e">
        <f aca="false">(D32-"1980/1/6")/7</f>
        <v>#VALUE!</v>
      </c>
      <c r="F32" s="4" t="e">
        <f aca="false">DATEDIF(YEAR(D32)&amp;"/1/1",D32,"D")+1</f>
        <v>#VALUE!</v>
      </c>
      <c r="G32" s="1" t="n">
        <f aca="false">G31+7</f>
        <v>34630</v>
      </c>
      <c r="H32" s="2" t="e">
        <f aca="false">(G32-"1980/1/6")/7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33895</v>
      </c>
      <c r="B33" s="2" t="e">
        <f aca="false">(A33-"1980/1/6")/7</f>
        <v>#VALUE!</v>
      </c>
      <c r="C33" s="2" t="e">
        <f aca="false">DATEDIF(YEAR(A33)&amp;"/1/1",A33,"D")+1</f>
        <v>#VALUE!</v>
      </c>
      <c r="D33" s="10" t="n">
        <f aca="false">D32+7</f>
        <v>34266</v>
      </c>
      <c r="E33" s="2" t="e">
        <f aca="false">(D33-"1980/1/6")/7</f>
        <v>#VALUE!</v>
      </c>
      <c r="F33" s="4" t="e">
        <f aca="false">DATEDIF(YEAR(D33)&amp;"/1/1",D33,"D")+1</f>
        <v>#VALUE!</v>
      </c>
      <c r="G33" s="1" t="n">
        <f aca="false">G32+7</f>
        <v>34637</v>
      </c>
      <c r="H33" s="2" t="e">
        <f aca="false">(G33-"1980/1/6")/7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33902</v>
      </c>
      <c r="B34" s="2" t="e">
        <f aca="false">(A34-"1980/1/6")/7</f>
        <v>#VALUE!</v>
      </c>
      <c r="C34" s="2" t="e">
        <f aca="false">DATEDIF(YEAR(A34)&amp;"/1/1",A34,"D")+1</f>
        <v>#VALUE!</v>
      </c>
      <c r="D34" s="10" t="n">
        <f aca="false">D33+7</f>
        <v>34273</v>
      </c>
      <c r="E34" s="2" t="e">
        <f aca="false">(D34-"1980/1/6")/7</f>
        <v>#VALUE!</v>
      </c>
      <c r="F34" s="4" t="e">
        <f aca="false">DATEDIF(YEAR(D34)&amp;"/1/1",D34,"D")+1</f>
        <v>#VALUE!</v>
      </c>
      <c r="G34" s="1" t="n">
        <f aca="false">G33+7</f>
        <v>34644</v>
      </c>
      <c r="H34" s="2" t="e">
        <f aca="false">(G34-"1980/1/6")/7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33909</v>
      </c>
      <c r="B35" s="2" t="e">
        <f aca="false">(A35-"1980/1/6")/7</f>
        <v>#VALUE!</v>
      </c>
      <c r="C35" s="2" t="e">
        <f aca="false">DATEDIF(YEAR(A35)&amp;"/1/1",A35,"D")+1</f>
        <v>#VALUE!</v>
      </c>
      <c r="D35" s="10" t="n">
        <f aca="false">D34+7</f>
        <v>34280</v>
      </c>
      <c r="E35" s="2" t="e">
        <f aca="false">(D35-"1980/1/6")/7</f>
        <v>#VALUE!</v>
      </c>
      <c r="F35" s="4" t="e">
        <f aca="false">DATEDIF(YEAR(D35)&amp;"/1/1",D35,"D")+1</f>
        <v>#VALUE!</v>
      </c>
      <c r="G35" s="1" t="n">
        <f aca="false">G34+7</f>
        <v>34651</v>
      </c>
      <c r="H35" s="2" t="e">
        <f aca="false">(G35-"1980/1/6")/7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33916</v>
      </c>
      <c r="B36" s="2" t="e">
        <f aca="false">(A36-"1980/1/6")/7</f>
        <v>#VALUE!</v>
      </c>
      <c r="C36" s="2" t="e">
        <f aca="false">DATEDIF(YEAR(A36)&amp;"/1/1",A36,"D")+1</f>
        <v>#VALUE!</v>
      </c>
      <c r="D36" s="10" t="n">
        <f aca="false">D35+7</f>
        <v>34287</v>
      </c>
      <c r="E36" s="2" t="e">
        <f aca="false">(D36-"1980/1/6")/7</f>
        <v>#VALUE!</v>
      </c>
      <c r="F36" s="4" t="e">
        <f aca="false">DATEDIF(YEAR(D36)&amp;"/1/1",D36,"D")+1</f>
        <v>#VALUE!</v>
      </c>
      <c r="G36" s="1" t="n">
        <f aca="false">G35+7</f>
        <v>34658</v>
      </c>
      <c r="H36" s="2" t="e">
        <f aca="false">(G36-"1980/1/6")/7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33923</v>
      </c>
      <c r="B37" s="2" t="e">
        <f aca="false">(A37-"1980/1/6")/7</f>
        <v>#VALUE!</v>
      </c>
      <c r="C37" s="2" t="e">
        <f aca="false">DATEDIF(YEAR(A37)&amp;"/1/1",A37,"D")+1</f>
        <v>#VALUE!</v>
      </c>
      <c r="D37" s="10" t="n">
        <f aca="false">D36+7</f>
        <v>34294</v>
      </c>
      <c r="E37" s="2" t="e">
        <f aca="false">(D37-"1980/1/6")/7</f>
        <v>#VALUE!</v>
      </c>
      <c r="F37" s="4" t="e">
        <f aca="false">DATEDIF(YEAR(D37)&amp;"/1/1",D37,"D")+1</f>
        <v>#VALUE!</v>
      </c>
      <c r="G37" s="1" t="n">
        <f aca="false">G36+7</f>
        <v>34665</v>
      </c>
      <c r="H37" s="2" t="e">
        <f aca="false">(G37-"1980/1/6")/7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33930</v>
      </c>
      <c r="B38" s="2" t="e">
        <f aca="false">(A38-"1980/1/6")/7</f>
        <v>#VALUE!</v>
      </c>
      <c r="C38" s="2" t="e">
        <f aca="false">DATEDIF(YEAR(A38)&amp;"/1/1",A38,"D")+1</f>
        <v>#VALUE!</v>
      </c>
      <c r="D38" s="10" t="n">
        <f aca="false">D37+7</f>
        <v>34301</v>
      </c>
      <c r="E38" s="2" t="e">
        <f aca="false">(D38-"1980/1/6")/7</f>
        <v>#VALUE!</v>
      </c>
      <c r="F38" s="4" t="e">
        <f aca="false">DATEDIF(YEAR(D38)&amp;"/1/1",D38,"D")+1</f>
        <v>#VALUE!</v>
      </c>
      <c r="G38" s="1" t="n">
        <f aca="false">G37+7</f>
        <v>34672</v>
      </c>
      <c r="H38" s="2" t="e">
        <f aca="false">(G38-"1980/1/6")/7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33937</v>
      </c>
      <c r="B39" s="2" t="e">
        <f aca="false">(A39-"1980/1/6")/7</f>
        <v>#VALUE!</v>
      </c>
      <c r="C39" s="2" t="e">
        <f aca="false">DATEDIF(YEAR(A39)&amp;"/1/1",A39,"D")+1</f>
        <v>#VALUE!</v>
      </c>
      <c r="D39" s="10" t="n">
        <f aca="false">D38+7</f>
        <v>34308</v>
      </c>
      <c r="E39" s="2" t="e">
        <f aca="false">(D39-"1980/1/6")/7</f>
        <v>#VALUE!</v>
      </c>
      <c r="F39" s="4" t="e">
        <f aca="false">DATEDIF(YEAR(D39)&amp;"/1/1",D39,"D")+1</f>
        <v>#VALUE!</v>
      </c>
      <c r="G39" s="1" t="n">
        <f aca="false">G38+7</f>
        <v>34679</v>
      </c>
      <c r="H39" s="2" t="e">
        <f aca="false">(G39-"1980/1/6")/7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33944</v>
      </c>
      <c r="B40" s="2" t="e">
        <f aca="false">(A40-"1980/1/6")/7</f>
        <v>#VALUE!</v>
      </c>
      <c r="C40" s="2" t="e">
        <f aca="false">DATEDIF(YEAR(A40)&amp;"/1/1",A40,"D")+1</f>
        <v>#VALUE!</v>
      </c>
      <c r="D40" s="10" t="n">
        <f aca="false">D39+7</f>
        <v>34315</v>
      </c>
      <c r="E40" s="2" t="e">
        <f aca="false">(D40-"1980/1/6")/7</f>
        <v>#VALUE!</v>
      </c>
      <c r="F40" s="4" t="e">
        <f aca="false">DATEDIF(YEAR(D40)&amp;"/1/1",D40,"D")+1</f>
        <v>#VALUE!</v>
      </c>
      <c r="G40" s="1" t="n">
        <f aca="false">G39+7</f>
        <v>34686</v>
      </c>
      <c r="H40" s="2" t="e">
        <f aca="false">(G40-"1980/1/6")/7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33951</v>
      </c>
      <c r="B41" s="2" t="e">
        <f aca="false">(A41-"1980/1/6")/7</f>
        <v>#VALUE!</v>
      </c>
      <c r="C41" s="2" t="e">
        <f aca="false">DATEDIF(YEAR(A41)&amp;"/1/1",A41,"D")+1</f>
        <v>#VALUE!</v>
      </c>
      <c r="D41" s="10" t="n">
        <f aca="false">D40+7</f>
        <v>34322</v>
      </c>
      <c r="E41" s="2" t="e">
        <f aca="false">(D41-"1980/1/6")/7</f>
        <v>#VALUE!</v>
      </c>
      <c r="F41" s="4" t="e">
        <f aca="false">DATEDIF(YEAR(D41)&amp;"/1/1",D41,"D")+1</f>
        <v>#VALUE!</v>
      </c>
      <c r="G41" s="1" t="n">
        <f aca="false">G40+7</f>
        <v>34693</v>
      </c>
      <c r="H41" s="2" t="e">
        <f aca="false">(G41-"1980/1/6")/7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33958</v>
      </c>
      <c r="B42" s="2" t="e">
        <f aca="false">(A42-"1980/1/6")/7</f>
        <v>#VALUE!</v>
      </c>
      <c r="C42" s="2" t="e">
        <f aca="false">DATEDIF(YEAR(A42)&amp;"/1/1",A42,"D")+1</f>
        <v>#VALUE!</v>
      </c>
      <c r="D42" s="10" t="n">
        <f aca="false">D41+7</f>
        <v>34329</v>
      </c>
      <c r="E42" s="2" t="e">
        <f aca="false">(D42-"1980/1/6")/7</f>
        <v>#VALUE!</v>
      </c>
      <c r="F42" s="4" t="e">
        <f aca="false">DATEDIF(YEAR(D42)&amp;"/1/1",D42,"D")+1</f>
        <v>#VALUE!</v>
      </c>
      <c r="G42" s="1" t="n">
        <f aca="false">G41+7</f>
        <v>34700</v>
      </c>
      <c r="H42" s="2" t="e">
        <f aca="false">(G42-"1980/1/6")/7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33965</v>
      </c>
      <c r="B43" s="2" t="e">
        <f aca="false">(A43-"1980/1/6")/7</f>
        <v>#VALUE!</v>
      </c>
      <c r="C43" s="2" t="e">
        <f aca="false">DATEDIF(YEAR(A43)&amp;"/1/1",A43,"D")+1</f>
        <v>#VALUE!</v>
      </c>
      <c r="D43" s="10" t="n">
        <f aca="false">D42+7</f>
        <v>34336</v>
      </c>
      <c r="E43" s="2" t="e">
        <f aca="false">(D43-"1980/1/6")/7</f>
        <v>#VALUE!</v>
      </c>
      <c r="F43" s="4" t="e">
        <f aca="false">DATEDIF(YEAR(D43)&amp;"/1/1",D43,"D")+1</f>
        <v>#VALUE!</v>
      </c>
      <c r="G43" s="1" t="n">
        <f aca="false">G42+7</f>
        <v>34707</v>
      </c>
      <c r="H43" s="2" t="e">
        <f aca="false">(G43-"1980/1/6")/7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33972</v>
      </c>
      <c r="B44" s="2" t="e">
        <f aca="false">(A44-"1980/1/6")/7</f>
        <v>#VALUE!</v>
      </c>
      <c r="C44" s="2" t="e">
        <f aca="false">DATEDIF(YEAR(A44)&amp;"/1/1",A44,"D")+1</f>
        <v>#VALUE!</v>
      </c>
      <c r="D44" s="10" t="n">
        <f aca="false">D43+7</f>
        <v>34343</v>
      </c>
      <c r="E44" s="2" t="e">
        <f aca="false">(D44-"1980/1/6")/7</f>
        <v>#VALUE!</v>
      </c>
      <c r="F44" s="4" t="e">
        <f aca="false">DATEDIF(YEAR(D44)&amp;"/1/1",D44,"D")+1</f>
        <v>#VALUE!</v>
      </c>
      <c r="G44" s="1" t="n">
        <f aca="false">G43+7</f>
        <v>34714</v>
      </c>
      <c r="H44" s="2" t="e">
        <f aca="false">(G44-"1980/1/6")/7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33979</v>
      </c>
      <c r="B45" s="2" t="e">
        <f aca="false">(A45-"1980/1/6")/7</f>
        <v>#VALUE!</v>
      </c>
      <c r="C45" s="2" t="e">
        <f aca="false">DATEDIF(YEAR(A45)&amp;"/1/1",A45,"D")+1</f>
        <v>#VALUE!</v>
      </c>
      <c r="D45" s="10" t="n">
        <f aca="false">D44+7</f>
        <v>34350</v>
      </c>
      <c r="E45" s="2" t="e">
        <f aca="false">(D45-"1980/1/6")/7</f>
        <v>#VALUE!</v>
      </c>
      <c r="F45" s="4" t="e">
        <f aca="false">DATEDIF(YEAR(D45)&amp;"/1/1",D45,"D")+1</f>
        <v>#VALUE!</v>
      </c>
      <c r="G45" s="1" t="n">
        <f aca="false">G44+7</f>
        <v>34721</v>
      </c>
      <c r="H45" s="2" t="e">
        <f aca="false">(G45-"1980/1/6")/7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33986</v>
      </c>
      <c r="B46" s="2" t="e">
        <f aca="false">(A46-"1980/1/6")/7</f>
        <v>#VALUE!</v>
      </c>
      <c r="C46" s="2" t="e">
        <f aca="false">DATEDIF(YEAR(A46)&amp;"/1/1",A46,"D")+1</f>
        <v>#VALUE!</v>
      </c>
      <c r="D46" s="10" t="n">
        <f aca="false">D45+7</f>
        <v>34357</v>
      </c>
      <c r="E46" s="2" t="e">
        <f aca="false">(D46-"1980/1/6")/7</f>
        <v>#VALUE!</v>
      </c>
      <c r="F46" s="4" t="e">
        <f aca="false">DATEDIF(YEAR(D46)&amp;"/1/1",D46,"D")+1</f>
        <v>#VALUE!</v>
      </c>
      <c r="G46" s="1" t="n">
        <f aca="false">G45+7</f>
        <v>34728</v>
      </c>
      <c r="H46" s="2" t="e">
        <f aca="false">(G46-"1980/1/6")/7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33993</v>
      </c>
      <c r="B47" s="2" t="e">
        <f aca="false">(A47-"1980/1/6")/7</f>
        <v>#VALUE!</v>
      </c>
      <c r="C47" s="2" t="e">
        <f aca="false">DATEDIF(YEAR(A47)&amp;"/1/1",A47,"D")+1</f>
        <v>#VALUE!</v>
      </c>
      <c r="D47" s="10" t="n">
        <f aca="false">D46+7</f>
        <v>34364</v>
      </c>
      <c r="E47" s="2" t="e">
        <f aca="false">(D47-"1980/1/6")/7</f>
        <v>#VALUE!</v>
      </c>
      <c r="F47" s="4" t="e">
        <f aca="false">DATEDIF(YEAR(D47)&amp;"/1/1",D47,"D")+1</f>
        <v>#VALUE!</v>
      </c>
      <c r="G47" s="1" t="n">
        <f aca="false">G46+7</f>
        <v>34735</v>
      </c>
      <c r="H47" s="2" t="e">
        <f aca="false">(G47-"1980/1/6")/7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34000</v>
      </c>
      <c r="B48" s="2" t="e">
        <f aca="false">(A48-"1980/1/6")/7</f>
        <v>#VALUE!</v>
      </c>
      <c r="C48" s="2" t="e">
        <f aca="false">DATEDIF(YEAR(A48)&amp;"/1/1",A48,"D")+1</f>
        <v>#VALUE!</v>
      </c>
      <c r="D48" s="10" t="n">
        <f aca="false">D47+7</f>
        <v>34371</v>
      </c>
      <c r="E48" s="2" t="e">
        <f aca="false">(D48-"1980/1/6")/7</f>
        <v>#VALUE!</v>
      </c>
      <c r="F48" s="4" t="e">
        <f aca="false">DATEDIF(YEAR(D48)&amp;"/1/1",D48,"D")+1</f>
        <v>#VALUE!</v>
      </c>
      <c r="G48" s="1" t="n">
        <f aca="false">G47+7</f>
        <v>34742</v>
      </c>
      <c r="H48" s="2" t="e">
        <f aca="false">(G48-"1980/1/6")/7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34007</v>
      </c>
      <c r="B49" s="2" t="e">
        <f aca="false">(A49-"1980/1/6")/7</f>
        <v>#VALUE!</v>
      </c>
      <c r="C49" s="2" t="e">
        <f aca="false">DATEDIF(YEAR(A49)&amp;"/1/1",A49,"D")+1</f>
        <v>#VALUE!</v>
      </c>
      <c r="D49" s="10" t="n">
        <f aca="false">D48+7</f>
        <v>34378</v>
      </c>
      <c r="E49" s="2" t="e">
        <f aca="false">(D49-"1980/1/6")/7</f>
        <v>#VALUE!</v>
      </c>
      <c r="F49" s="4" t="e">
        <f aca="false">DATEDIF(YEAR(D49)&amp;"/1/1",D49,"D")+1</f>
        <v>#VALUE!</v>
      </c>
      <c r="G49" s="1" t="n">
        <f aca="false">G48+7</f>
        <v>34749</v>
      </c>
      <c r="H49" s="2" t="e">
        <f aca="false">(G49-"1980/1/6")/7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34014</v>
      </c>
      <c r="B50" s="2" t="e">
        <f aca="false">(A50-"1980/1/6")/7</f>
        <v>#VALUE!</v>
      </c>
      <c r="C50" s="2" t="e">
        <f aca="false">DATEDIF(YEAR(A50)&amp;"/1/1",A50,"D")+1</f>
        <v>#VALUE!</v>
      </c>
      <c r="D50" s="10" t="n">
        <f aca="false">D49+7</f>
        <v>34385</v>
      </c>
      <c r="E50" s="2" t="e">
        <f aca="false">(D50-"1980/1/6")/7</f>
        <v>#VALUE!</v>
      </c>
      <c r="F50" s="4" t="e">
        <f aca="false">DATEDIF(YEAR(D50)&amp;"/1/1",D50,"D")+1</f>
        <v>#VALUE!</v>
      </c>
      <c r="G50" s="1" t="n">
        <f aca="false">G49+7</f>
        <v>34756</v>
      </c>
      <c r="H50" s="2" t="e">
        <f aca="false">(G50-"1980/1/6")/7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34021</v>
      </c>
      <c r="B51" s="2" t="e">
        <f aca="false">(A51-"1980/1/6")/7</f>
        <v>#VALUE!</v>
      </c>
      <c r="C51" s="2" t="e">
        <f aca="false">DATEDIF(YEAR(A51)&amp;"/1/1",A51,"D")+1</f>
        <v>#VALUE!</v>
      </c>
      <c r="D51" s="10" t="n">
        <f aca="false">D50+7</f>
        <v>34392</v>
      </c>
      <c r="E51" s="2" t="e">
        <f aca="false">(D51-"1980/1/6")/7</f>
        <v>#VALUE!</v>
      </c>
      <c r="F51" s="4" t="e">
        <f aca="false">DATEDIF(YEAR(D51)&amp;"/1/1",D51,"D")+1</f>
        <v>#VALUE!</v>
      </c>
      <c r="G51" s="1" t="n">
        <f aca="false">G50+7</f>
        <v>34763</v>
      </c>
      <c r="H51" s="2" t="e">
        <f aca="false">(G51-"1980/1/6")/7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34028</v>
      </c>
      <c r="B52" s="2" t="e">
        <f aca="false">(A52-"1980/1/6")/7</f>
        <v>#VALUE!</v>
      </c>
      <c r="C52" s="2" t="e">
        <f aca="false">DATEDIF(YEAR(A52)&amp;"/1/1",A52,"D")+1</f>
        <v>#VALUE!</v>
      </c>
      <c r="D52" s="10" t="n">
        <f aca="false">D51+7</f>
        <v>34399</v>
      </c>
      <c r="E52" s="2" t="e">
        <f aca="false">(D52-"1980/1/6")/7</f>
        <v>#VALUE!</v>
      </c>
      <c r="F52" s="4" t="e">
        <f aca="false">DATEDIF(YEAR(D52)&amp;"/1/1",D52,"D")+1</f>
        <v>#VALUE!</v>
      </c>
      <c r="G52" s="1" t="n">
        <f aca="false">G51+7</f>
        <v>34770</v>
      </c>
      <c r="H52" s="2" t="e">
        <f aca="false">(G52-"1980/1/6")/7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34035</v>
      </c>
      <c r="B53" s="2" t="e">
        <f aca="false">(A53-"1980/1/6")/7</f>
        <v>#VALUE!</v>
      </c>
      <c r="C53" s="2" t="e">
        <f aca="false">DATEDIF(YEAR(A53)&amp;"/1/1",A53,"D")+1</f>
        <v>#VALUE!</v>
      </c>
      <c r="D53" s="10" t="n">
        <f aca="false">D52+7</f>
        <v>34406</v>
      </c>
      <c r="E53" s="2" t="e">
        <f aca="false">(D53-"1980/1/6")/7</f>
        <v>#VALUE!</v>
      </c>
      <c r="F53" s="4" t="e">
        <f aca="false">DATEDIF(YEAR(D53)&amp;"/1/1",D53,"D")+1</f>
        <v>#VALUE!</v>
      </c>
      <c r="G53" s="1" t="n">
        <f aca="false">G52+7</f>
        <v>34777</v>
      </c>
      <c r="H53" s="2" t="e">
        <f aca="false">(G53-"1980/1/6")/7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34042</v>
      </c>
      <c r="B54" s="12" t="e">
        <f aca="false">(A54-"1980/1/6")/7</f>
        <v>#VALUE!</v>
      </c>
      <c r="C54" s="12" t="e">
        <f aca="false">DATEDIF(YEAR(A54)&amp;"/1/1",A54,"D")+1</f>
        <v>#VALUE!</v>
      </c>
      <c r="D54" s="13" t="n">
        <f aca="false">D53+7</f>
        <v>34413</v>
      </c>
      <c r="E54" s="12" t="e">
        <f aca="false">(D54-"1980/1/6")/7</f>
        <v>#VALUE!</v>
      </c>
      <c r="F54" s="14" t="e">
        <f aca="false">DATEDIF(YEAR(D54)&amp;"/1/1",D54,"D")+1</f>
        <v>#VALUE!</v>
      </c>
      <c r="G54" s="11" t="n">
        <f aca="false">G53+7</f>
        <v>34784</v>
      </c>
      <c r="H54" s="12" t="e">
        <f aca="false">(G54-"1980/1/6")/7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636-794'!G54+7</f>
        <v>34791</v>
      </c>
      <c r="B2" s="2" t="e">
        <f aca="false">(A2-"1980/1/6")/7</f>
        <v>#VALUE!</v>
      </c>
      <c r="C2" s="2" t="e">
        <f aca="false">DATEDIF(YEAR(A2)&amp;"/1/1",A2,"D")+1</f>
        <v>#VALUE!</v>
      </c>
      <c r="D2" s="10" t="n">
        <f aca="false">A54+7</f>
        <v>35162</v>
      </c>
      <c r="E2" s="2" t="e">
        <f aca="false">(D2-"1980/1/6")/7</f>
        <v>#VALUE!</v>
      </c>
      <c r="F2" s="4" t="e">
        <f aca="false">DATEDIF(YEAR(D2)&amp;"/1/1",D2,"D")+1</f>
        <v>#VALUE!</v>
      </c>
      <c r="G2" s="1" t="n">
        <f aca="false">D54+7</f>
        <v>35533</v>
      </c>
      <c r="H2" s="2" t="e">
        <f aca="false">(G2-"1980/1/6")/7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34798</v>
      </c>
      <c r="B3" s="2" t="e">
        <f aca="false">(A3-"1980/1/6")/7</f>
        <v>#VALUE!</v>
      </c>
      <c r="C3" s="2" t="e">
        <f aca="false">DATEDIF(YEAR(A3)&amp;"/1/1",A3,"D")+1</f>
        <v>#VALUE!</v>
      </c>
      <c r="D3" s="10" t="n">
        <f aca="false">D2+7</f>
        <v>35169</v>
      </c>
      <c r="E3" s="2" t="e">
        <f aca="false">(D3-"1980/1/6")/7</f>
        <v>#VALUE!</v>
      </c>
      <c r="F3" s="4" t="e">
        <f aca="false">DATEDIF(YEAR(D3)&amp;"/1/1",D3,"D")+1</f>
        <v>#VALUE!</v>
      </c>
      <c r="G3" s="1" t="n">
        <f aca="false">G2+7</f>
        <v>35540</v>
      </c>
      <c r="H3" s="2" t="e">
        <f aca="false">(G3-"1980/1/6")/7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34805</v>
      </c>
      <c r="B4" s="2" t="e">
        <f aca="false">(A4-"1980/1/6")/7</f>
        <v>#VALUE!</v>
      </c>
      <c r="C4" s="2" t="e">
        <f aca="false">DATEDIF(YEAR(A4)&amp;"/1/1",A4,"D")+1</f>
        <v>#VALUE!</v>
      </c>
      <c r="D4" s="10" t="n">
        <f aca="false">D3+7</f>
        <v>35176</v>
      </c>
      <c r="E4" s="2" t="e">
        <f aca="false">(D4-"1980/1/6")/7</f>
        <v>#VALUE!</v>
      </c>
      <c r="F4" s="4" t="e">
        <f aca="false">DATEDIF(YEAR(D4)&amp;"/1/1",D4,"D")+1</f>
        <v>#VALUE!</v>
      </c>
      <c r="G4" s="1" t="n">
        <f aca="false">G3+7</f>
        <v>35547</v>
      </c>
      <c r="H4" s="2" t="e">
        <f aca="false">(G4-"1980/1/6")/7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34812</v>
      </c>
      <c r="B5" s="2" t="e">
        <f aca="false">(A5-"1980/1/6")/7</f>
        <v>#VALUE!</v>
      </c>
      <c r="C5" s="2" t="e">
        <f aca="false">DATEDIF(YEAR(A5)&amp;"/1/1",A5,"D")+1</f>
        <v>#VALUE!</v>
      </c>
      <c r="D5" s="10" t="n">
        <f aca="false">D4+7</f>
        <v>35183</v>
      </c>
      <c r="E5" s="2" t="e">
        <f aca="false">(D5-"1980/1/6")/7</f>
        <v>#VALUE!</v>
      </c>
      <c r="F5" s="4" t="e">
        <f aca="false">DATEDIF(YEAR(D5)&amp;"/1/1",D5,"D")+1</f>
        <v>#VALUE!</v>
      </c>
      <c r="G5" s="1" t="n">
        <f aca="false">G4+7</f>
        <v>35554</v>
      </c>
      <c r="H5" s="2" t="e">
        <f aca="false">(G5-"1980/1/6")/7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34819</v>
      </c>
      <c r="B6" s="2" t="e">
        <f aca="false">(A6-"1980/1/6")/7</f>
        <v>#VALUE!</v>
      </c>
      <c r="C6" s="2" t="e">
        <f aca="false">DATEDIF(YEAR(A6)&amp;"/1/1",A6,"D")+1</f>
        <v>#VALUE!</v>
      </c>
      <c r="D6" s="10" t="n">
        <f aca="false">D5+7</f>
        <v>35190</v>
      </c>
      <c r="E6" s="2" t="e">
        <f aca="false">(D6-"1980/1/6")/7</f>
        <v>#VALUE!</v>
      </c>
      <c r="F6" s="4" t="e">
        <f aca="false">DATEDIF(YEAR(D6)&amp;"/1/1",D6,"D")+1</f>
        <v>#VALUE!</v>
      </c>
      <c r="G6" s="1" t="n">
        <f aca="false">G5+7</f>
        <v>35561</v>
      </c>
      <c r="H6" s="2" t="e">
        <f aca="false">(G6-"1980/1/6")/7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34826</v>
      </c>
      <c r="B7" s="2" t="e">
        <f aca="false">(A7-"1980/1/6")/7</f>
        <v>#VALUE!</v>
      </c>
      <c r="C7" s="2" t="e">
        <f aca="false">DATEDIF(YEAR(A7)&amp;"/1/1",A7,"D")+1</f>
        <v>#VALUE!</v>
      </c>
      <c r="D7" s="10" t="n">
        <f aca="false">D6+7</f>
        <v>35197</v>
      </c>
      <c r="E7" s="2" t="e">
        <f aca="false">(D7-"1980/1/6")/7</f>
        <v>#VALUE!</v>
      </c>
      <c r="F7" s="4" t="e">
        <f aca="false">DATEDIF(YEAR(D7)&amp;"/1/1",D7,"D")+1</f>
        <v>#VALUE!</v>
      </c>
      <c r="G7" s="1" t="n">
        <f aca="false">G6+7</f>
        <v>35568</v>
      </c>
      <c r="H7" s="2" t="e">
        <f aca="false">(G7-"1980/1/6")/7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34833</v>
      </c>
      <c r="B8" s="2" t="e">
        <f aca="false">(A8-"1980/1/6")/7</f>
        <v>#VALUE!</v>
      </c>
      <c r="C8" s="2" t="e">
        <f aca="false">DATEDIF(YEAR(A8)&amp;"/1/1",A8,"D")+1</f>
        <v>#VALUE!</v>
      </c>
      <c r="D8" s="10" t="n">
        <f aca="false">D7+7</f>
        <v>35204</v>
      </c>
      <c r="E8" s="2" t="e">
        <f aca="false">(D8-"1980/1/6")/7</f>
        <v>#VALUE!</v>
      </c>
      <c r="F8" s="4" t="e">
        <f aca="false">DATEDIF(YEAR(D8)&amp;"/1/1",D8,"D")+1</f>
        <v>#VALUE!</v>
      </c>
      <c r="G8" s="1" t="n">
        <f aca="false">G7+7</f>
        <v>35575</v>
      </c>
      <c r="H8" s="2" t="e">
        <f aca="false">(G8-"1980/1/6")/7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34840</v>
      </c>
      <c r="B9" s="2" t="e">
        <f aca="false">(A9-"1980/1/6")/7</f>
        <v>#VALUE!</v>
      </c>
      <c r="C9" s="2" t="e">
        <f aca="false">DATEDIF(YEAR(A9)&amp;"/1/1",A9,"D")+1</f>
        <v>#VALUE!</v>
      </c>
      <c r="D9" s="10" t="n">
        <f aca="false">D8+7</f>
        <v>35211</v>
      </c>
      <c r="E9" s="2" t="e">
        <f aca="false">(D9-"1980/1/6")/7</f>
        <v>#VALUE!</v>
      </c>
      <c r="F9" s="4" t="e">
        <f aca="false">DATEDIF(YEAR(D9)&amp;"/1/1",D9,"D")+1</f>
        <v>#VALUE!</v>
      </c>
      <c r="G9" s="1" t="n">
        <f aca="false">G8+7</f>
        <v>35582</v>
      </c>
      <c r="H9" s="2" t="e">
        <f aca="false">(G9-"1980/1/6")/7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34847</v>
      </c>
      <c r="B10" s="2" t="e">
        <f aca="false">(A10-"1980/1/6")/7</f>
        <v>#VALUE!</v>
      </c>
      <c r="C10" s="2" t="e">
        <f aca="false">DATEDIF(YEAR(A10)&amp;"/1/1",A10,"D")+1</f>
        <v>#VALUE!</v>
      </c>
      <c r="D10" s="10" t="n">
        <f aca="false">D9+7</f>
        <v>35218</v>
      </c>
      <c r="E10" s="2" t="e">
        <f aca="false">(D10-"1980/1/6")/7</f>
        <v>#VALUE!</v>
      </c>
      <c r="F10" s="4" t="e">
        <f aca="false">DATEDIF(YEAR(D10)&amp;"/1/1",D10,"D")+1</f>
        <v>#VALUE!</v>
      </c>
      <c r="G10" s="1" t="n">
        <f aca="false">G9+7</f>
        <v>35589</v>
      </c>
      <c r="H10" s="2" t="e">
        <f aca="false">(G10-"1980/1/6")/7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34854</v>
      </c>
      <c r="B11" s="2" t="e">
        <f aca="false">(A11-"1980/1/6")/7</f>
        <v>#VALUE!</v>
      </c>
      <c r="C11" s="2" t="e">
        <f aca="false">DATEDIF(YEAR(A11)&amp;"/1/1",A11,"D")+1</f>
        <v>#VALUE!</v>
      </c>
      <c r="D11" s="10" t="n">
        <f aca="false">D10+7</f>
        <v>35225</v>
      </c>
      <c r="E11" s="2" t="e">
        <f aca="false">(D11-"1980/1/6")/7</f>
        <v>#VALUE!</v>
      </c>
      <c r="F11" s="4" t="e">
        <f aca="false">DATEDIF(YEAR(D11)&amp;"/1/1",D11,"D")+1</f>
        <v>#VALUE!</v>
      </c>
      <c r="G11" s="1" t="n">
        <f aca="false">G10+7</f>
        <v>35596</v>
      </c>
      <c r="H11" s="2" t="e">
        <f aca="false">(G11-"1980/1/6")/7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34861</v>
      </c>
      <c r="B12" s="2" t="e">
        <f aca="false">(A12-"1980/1/6")/7</f>
        <v>#VALUE!</v>
      </c>
      <c r="C12" s="2" t="e">
        <f aca="false">DATEDIF(YEAR(A12)&amp;"/1/1",A12,"D")+1</f>
        <v>#VALUE!</v>
      </c>
      <c r="D12" s="10" t="n">
        <f aca="false">D11+7</f>
        <v>35232</v>
      </c>
      <c r="E12" s="2" t="e">
        <f aca="false">(D12-"1980/1/6")/7</f>
        <v>#VALUE!</v>
      </c>
      <c r="F12" s="4" t="e">
        <f aca="false">DATEDIF(YEAR(D12)&amp;"/1/1",D12,"D")+1</f>
        <v>#VALUE!</v>
      </c>
      <c r="G12" s="1" t="n">
        <f aca="false">G11+7</f>
        <v>35603</v>
      </c>
      <c r="H12" s="2" t="e">
        <f aca="false">(G12-"1980/1/6")/7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34868</v>
      </c>
      <c r="B13" s="2" t="e">
        <f aca="false">(A13-"1980/1/6")/7</f>
        <v>#VALUE!</v>
      </c>
      <c r="C13" s="2" t="e">
        <f aca="false">DATEDIF(YEAR(A13)&amp;"/1/1",A13,"D")+1</f>
        <v>#VALUE!</v>
      </c>
      <c r="D13" s="10" t="n">
        <f aca="false">D12+7</f>
        <v>35239</v>
      </c>
      <c r="E13" s="2" t="e">
        <f aca="false">(D13-"1980/1/6")/7</f>
        <v>#VALUE!</v>
      </c>
      <c r="F13" s="4" t="e">
        <f aca="false">DATEDIF(YEAR(D13)&amp;"/1/1",D13,"D")+1</f>
        <v>#VALUE!</v>
      </c>
      <c r="G13" s="1" t="n">
        <f aca="false">G12+7</f>
        <v>35610</v>
      </c>
      <c r="H13" s="2" t="e">
        <f aca="false">(G13-"1980/1/6")/7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34875</v>
      </c>
      <c r="B14" s="2" t="e">
        <f aca="false">(A14-"1980/1/6")/7</f>
        <v>#VALUE!</v>
      </c>
      <c r="C14" s="2" t="e">
        <f aca="false">DATEDIF(YEAR(A14)&amp;"/1/1",A14,"D")+1</f>
        <v>#VALUE!</v>
      </c>
      <c r="D14" s="10" t="n">
        <f aca="false">D13+7</f>
        <v>35246</v>
      </c>
      <c r="E14" s="2" t="e">
        <f aca="false">(D14-"1980/1/6")/7</f>
        <v>#VALUE!</v>
      </c>
      <c r="F14" s="4" t="e">
        <f aca="false">DATEDIF(YEAR(D14)&amp;"/1/1",D14,"D")+1</f>
        <v>#VALUE!</v>
      </c>
      <c r="G14" s="1" t="n">
        <f aca="false">G13+7</f>
        <v>35617</v>
      </c>
      <c r="H14" s="2" t="e">
        <f aca="false">(G14-"1980/1/6")/7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34882</v>
      </c>
      <c r="B15" s="2" t="e">
        <f aca="false">(A15-"1980/1/6")/7</f>
        <v>#VALUE!</v>
      </c>
      <c r="C15" s="2" t="e">
        <f aca="false">DATEDIF(YEAR(A15)&amp;"/1/1",A15,"D")+1</f>
        <v>#VALUE!</v>
      </c>
      <c r="D15" s="10" t="n">
        <f aca="false">D14+7</f>
        <v>35253</v>
      </c>
      <c r="E15" s="2" t="e">
        <f aca="false">(D15-"1980/1/6")/7</f>
        <v>#VALUE!</v>
      </c>
      <c r="F15" s="4" t="e">
        <f aca="false">DATEDIF(YEAR(D15)&amp;"/1/1",D15,"D")+1</f>
        <v>#VALUE!</v>
      </c>
      <c r="G15" s="1" t="n">
        <f aca="false">G14+7</f>
        <v>35624</v>
      </c>
      <c r="H15" s="2" t="e">
        <f aca="false">(G15-"1980/1/6")/7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34889</v>
      </c>
      <c r="B16" s="2" t="e">
        <f aca="false">(A16-"1980/1/6")/7</f>
        <v>#VALUE!</v>
      </c>
      <c r="C16" s="2" t="e">
        <f aca="false">DATEDIF(YEAR(A16)&amp;"/1/1",A16,"D")+1</f>
        <v>#VALUE!</v>
      </c>
      <c r="D16" s="10" t="n">
        <f aca="false">D15+7</f>
        <v>35260</v>
      </c>
      <c r="E16" s="2" t="e">
        <f aca="false">(D16-"1980/1/6")/7</f>
        <v>#VALUE!</v>
      </c>
      <c r="F16" s="4" t="e">
        <f aca="false">DATEDIF(YEAR(D16)&amp;"/1/1",D16,"D")+1</f>
        <v>#VALUE!</v>
      </c>
      <c r="G16" s="1" t="n">
        <f aca="false">G15+7</f>
        <v>35631</v>
      </c>
      <c r="H16" s="2" t="e">
        <f aca="false">(G16-"1980/1/6")/7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34896</v>
      </c>
      <c r="B17" s="2" t="e">
        <f aca="false">(A17-"1980/1/6")/7</f>
        <v>#VALUE!</v>
      </c>
      <c r="C17" s="2" t="e">
        <f aca="false">DATEDIF(YEAR(A17)&amp;"/1/1",A17,"D")+1</f>
        <v>#VALUE!</v>
      </c>
      <c r="D17" s="10" t="n">
        <f aca="false">D16+7</f>
        <v>35267</v>
      </c>
      <c r="E17" s="2" t="e">
        <f aca="false">(D17-"1980/1/6")/7</f>
        <v>#VALUE!</v>
      </c>
      <c r="F17" s="4" t="e">
        <f aca="false">DATEDIF(YEAR(D17)&amp;"/1/1",D17,"D")+1</f>
        <v>#VALUE!</v>
      </c>
      <c r="G17" s="1" t="n">
        <f aca="false">G16+7</f>
        <v>35638</v>
      </c>
      <c r="H17" s="2" t="e">
        <f aca="false">(G17-"1980/1/6")/7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34903</v>
      </c>
      <c r="B18" s="2" t="e">
        <f aca="false">(A18-"1980/1/6")/7</f>
        <v>#VALUE!</v>
      </c>
      <c r="C18" s="2" t="e">
        <f aca="false">DATEDIF(YEAR(A18)&amp;"/1/1",A18,"D")+1</f>
        <v>#VALUE!</v>
      </c>
      <c r="D18" s="10" t="n">
        <f aca="false">D17+7</f>
        <v>35274</v>
      </c>
      <c r="E18" s="2" t="e">
        <f aca="false">(D18-"1980/1/6")/7</f>
        <v>#VALUE!</v>
      </c>
      <c r="F18" s="4" t="e">
        <f aca="false">DATEDIF(YEAR(D18)&amp;"/1/1",D18,"D")+1</f>
        <v>#VALUE!</v>
      </c>
      <c r="G18" s="1" t="n">
        <f aca="false">G17+7</f>
        <v>35645</v>
      </c>
      <c r="H18" s="2" t="e">
        <f aca="false">(G18-"1980/1/6")/7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34910</v>
      </c>
      <c r="B19" s="2" t="e">
        <f aca="false">(A19-"1980/1/6")/7</f>
        <v>#VALUE!</v>
      </c>
      <c r="C19" s="2" t="e">
        <f aca="false">DATEDIF(YEAR(A19)&amp;"/1/1",A19,"D")+1</f>
        <v>#VALUE!</v>
      </c>
      <c r="D19" s="10" t="n">
        <f aca="false">D18+7</f>
        <v>35281</v>
      </c>
      <c r="E19" s="2" t="e">
        <f aca="false">(D19-"1980/1/6")/7</f>
        <v>#VALUE!</v>
      </c>
      <c r="F19" s="4" t="e">
        <f aca="false">DATEDIF(YEAR(D19)&amp;"/1/1",D19,"D")+1</f>
        <v>#VALUE!</v>
      </c>
      <c r="G19" s="1" t="n">
        <f aca="false">G18+7</f>
        <v>35652</v>
      </c>
      <c r="H19" s="2" t="e">
        <f aca="false">(G19-"1980/1/6")/7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34917</v>
      </c>
      <c r="B20" s="2" t="e">
        <f aca="false">(A20-"1980/1/6")/7</f>
        <v>#VALUE!</v>
      </c>
      <c r="C20" s="2" t="e">
        <f aca="false">DATEDIF(YEAR(A20)&amp;"/1/1",A20,"D")+1</f>
        <v>#VALUE!</v>
      </c>
      <c r="D20" s="10" t="n">
        <f aca="false">D19+7</f>
        <v>35288</v>
      </c>
      <c r="E20" s="2" t="e">
        <f aca="false">(D20-"1980/1/6")/7</f>
        <v>#VALUE!</v>
      </c>
      <c r="F20" s="4" t="e">
        <f aca="false">DATEDIF(YEAR(D20)&amp;"/1/1",D20,"D")+1</f>
        <v>#VALUE!</v>
      </c>
      <c r="G20" s="1" t="n">
        <f aca="false">G19+7</f>
        <v>35659</v>
      </c>
      <c r="H20" s="2" t="e">
        <f aca="false">(G20-"1980/1/6")/7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34924</v>
      </c>
      <c r="B21" s="2" t="e">
        <f aca="false">(A21-"1980/1/6")/7</f>
        <v>#VALUE!</v>
      </c>
      <c r="C21" s="2" t="e">
        <f aca="false">DATEDIF(YEAR(A21)&amp;"/1/1",A21,"D")+1</f>
        <v>#VALUE!</v>
      </c>
      <c r="D21" s="10" t="n">
        <f aca="false">D20+7</f>
        <v>35295</v>
      </c>
      <c r="E21" s="2" t="e">
        <f aca="false">(D21-"1980/1/6")/7</f>
        <v>#VALUE!</v>
      </c>
      <c r="F21" s="4" t="e">
        <f aca="false">DATEDIF(YEAR(D21)&amp;"/1/1",D21,"D")+1</f>
        <v>#VALUE!</v>
      </c>
      <c r="G21" s="1" t="n">
        <f aca="false">G20+7</f>
        <v>35666</v>
      </c>
      <c r="H21" s="2" t="e">
        <f aca="false">(G21-"1980/1/6")/7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34931</v>
      </c>
      <c r="B22" s="2" t="e">
        <f aca="false">(A22-"1980/1/6")/7</f>
        <v>#VALUE!</v>
      </c>
      <c r="C22" s="2" t="e">
        <f aca="false">DATEDIF(YEAR(A22)&amp;"/1/1",A22,"D")+1</f>
        <v>#VALUE!</v>
      </c>
      <c r="D22" s="10" t="n">
        <f aca="false">D21+7</f>
        <v>35302</v>
      </c>
      <c r="E22" s="2" t="e">
        <f aca="false">(D22-"1980/1/6")/7</f>
        <v>#VALUE!</v>
      </c>
      <c r="F22" s="4" t="e">
        <f aca="false">DATEDIF(YEAR(D22)&amp;"/1/1",D22,"D")+1</f>
        <v>#VALUE!</v>
      </c>
      <c r="G22" s="1" t="n">
        <f aca="false">G21+7</f>
        <v>35673</v>
      </c>
      <c r="H22" s="2" t="e">
        <f aca="false">(G22-"1980/1/6")/7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34938</v>
      </c>
      <c r="B23" s="2" t="e">
        <f aca="false">(A23-"1980/1/6")/7</f>
        <v>#VALUE!</v>
      </c>
      <c r="C23" s="2" t="e">
        <f aca="false">DATEDIF(YEAR(A23)&amp;"/1/1",A23,"D")+1</f>
        <v>#VALUE!</v>
      </c>
      <c r="D23" s="10" t="n">
        <f aca="false">D22+7</f>
        <v>35309</v>
      </c>
      <c r="E23" s="2" t="e">
        <f aca="false">(D23-"1980/1/6")/7</f>
        <v>#VALUE!</v>
      </c>
      <c r="F23" s="4" t="e">
        <f aca="false">DATEDIF(YEAR(D23)&amp;"/1/1",D23,"D")+1</f>
        <v>#VALUE!</v>
      </c>
      <c r="G23" s="1" t="n">
        <f aca="false">G22+7</f>
        <v>35680</v>
      </c>
      <c r="H23" s="2" t="e">
        <f aca="false">(G23-"1980/1/6")/7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34945</v>
      </c>
      <c r="B24" s="2" t="e">
        <f aca="false">(A24-"1980/1/6")/7</f>
        <v>#VALUE!</v>
      </c>
      <c r="C24" s="2" t="e">
        <f aca="false">DATEDIF(YEAR(A24)&amp;"/1/1",A24,"D")+1</f>
        <v>#VALUE!</v>
      </c>
      <c r="D24" s="10" t="n">
        <f aca="false">D23+7</f>
        <v>35316</v>
      </c>
      <c r="E24" s="2" t="e">
        <f aca="false">(D24-"1980/1/6")/7</f>
        <v>#VALUE!</v>
      </c>
      <c r="F24" s="4" t="e">
        <f aca="false">DATEDIF(YEAR(D24)&amp;"/1/1",D24,"D")+1</f>
        <v>#VALUE!</v>
      </c>
      <c r="G24" s="1" t="n">
        <f aca="false">G23+7</f>
        <v>35687</v>
      </c>
      <c r="H24" s="2" t="e">
        <f aca="false">(G24-"1980/1/6")/7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34952</v>
      </c>
      <c r="B25" s="2" t="e">
        <f aca="false">(A25-"1980/1/6")/7</f>
        <v>#VALUE!</v>
      </c>
      <c r="C25" s="2" t="e">
        <f aca="false">DATEDIF(YEAR(A25)&amp;"/1/1",A25,"D")+1</f>
        <v>#VALUE!</v>
      </c>
      <c r="D25" s="10" t="n">
        <f aca="false">D24+7</f>
        <v>35323</v>
      </c>
      <c r="E25" s="2" t="e">
        <f aca="false">(D25-"1980/1/6")/7</f>
        <v>#VALUE!</v>
      </c>
      <c r="F25" s="4" t="e">
        <f aca="false">DATEDIF(YEAR(D25)&amp;"/1/1",D25,"D")+1</f>
        <v>#VALUE!</v>
      </c>
      <c r="G25" s="1" t="n">
        <f aca="false">G24+7</f>
        <v>35694</v>
      </c>
      <c r="H25" s="2" t="e">
        <f aca="false">(G25-"1980/1/6")/7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34959</v>
      </c>
      <c r="B26" s="2" t="e">
        <f aca="false">(A26-"1980/1/6")/7</f>
        <v>#VALUE!</v>
      </c>
      <c r="C26" s="2" t="e">
        <f aca="false">DATEDIF(YEAR(A26)&amp;"/1/1",A26,"D")+1</f>
        <v>#VALUE!</v>
      </c>
      <c r="D26" s="10" t="n">
        <f aca="false">D25+7</f>
        <v>35330</v>
      </c>
      <c r="E26" s="2" t="e">
        <f aca="false">(D26-"1980/1/6")/7</f>
        <v>#VALUE!</v>
      </c>
      <c r="F26" s="4" t="e">
        <f aca="false">DATEDIF(YEAR(D26)&amp;"/1/1",D26,"D")+1</f>
        <v>#VALUE!</v>
      </c>
      <c r="G26" s="1" t="n">
        <f aca="false">G25+7</f>
        <v>35701</v>
      </c>
      <c r="H26" s="2" t="e">
        <f aca="false">(G26-"1980/1/6")/7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34966</v>
      </c>
      <c r="B27" s="2" t="e">
        <f aca="false">(A27-"1980/1/6")/7</f>
        <v>#VALUE!</v>
      </c>
      <c r="C27" s="2" t="e">
        <f aca="false">DATEDIF(YEAR(A27)&amp;"/1/1",A27,"D")+1</f>
        <v>#VALUE!</v>
      </c>
      <c r="D27" s="10" t="n">
        <f aca="false">D26+7</f>
        <v>35337</v>
      </c>
      <c r="E27" s="2" t="e">
        <f aca="false">(D27-"1980/1/6")/7</f>
        <v>#VALUE!</v>
      </c>
      <c r="F27" s="4" t="e">
        <f aca="false">DATEDIF(YEAR(D27)&amp;"/1/1",D27,"D")+1</f>
        <v>#VALUE!</v>
      </c>
      <c r="G27" s="1" t="n">
        <f aca="false">G26+7</f>
        <v>35708</v>
      </c>
      <c r="H27" s="2" t="e">
        <f aca="false">(G27-"1980/1/6")/7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34973</v>
      </c>
      <c r="B28" s="2" t="e">
        <f aca="false">(A28-"1980/1/6")/7</f>
        <v>#VALUE!</v>
      </c>
      <c r="C28" s="2" t="e">
        <f aca="false">DATEDIF(YEAR(A28)&amp;"/1/1",A28,"D")+1</f>
        <v>#VALUE!</v>
      </c>
      <c r="D28" s="10" t="n">
        <f aca="false">D27+7</f>
        <v>35344</v>
      </c>
      <c r="E28" s="2" t="e">
        <f aca="false">(D28-"1980/1/6")/7</f>
        <v>#VALUE!</v>
      </c>
      <c r="F28" s="4" t="e">
        <f aca="false">DATEDIF(YEAR(D28)&amp;"/1/1",D28,"D")+1</f>
        <v>#VALUE!</v>
      </c>
      <c r="G28" s="1" t="n">
        <f aca="false">G27+7</f>
        <v>35715</v>
      </c>
      <c r="H28" s="2" t="e">
        <f aca="false">(G28-"1980/1/6")/7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34980</v>
      </c>
      <c r="B29" s="2" t="e">
        <f aca="false">(A29-"1980/1/6")/7</f>
        <v>#VALUE!</v>
      </c>
      <c r="C29" s="2" t="e">
        <f aca="false">DATEDIF(YEAR(A29)&amp;"/1/1",A29,"D")+1</f>
        <v>#VALUE!</v>
      </c>
      <c r="D29" s="10" t="n">
        <f aca="false">D28+7</f>
        <v>35351</v>
      </c>
      <c r="E29" s="2" t="e">
        <f aca="false">(D29-"1980/1/6")/7</f>
        <v>#VALUE!</v>
      </c>
      <c r="F29" s="4" t="e">
        <f aca="false">DATEDIF(YEAR(D29)&amp;"/1/1",D29,"D")+1</f>
        <v>#VALUE!</v>
      </c>
      <c r="G29" s="1" t="n">
        <f aca="false">G28+7</f>
        <v>35722</v>
      </c>
      <c r="H29" s="2" t="e">
        <f aca="false">(G29-"1980/1/6")/7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34987</v>
      </c>
      <c r="B30" s="2" t="e">
        <f aca="false">(A30-"1980/1/6")/7</f>
        <v>#VALUE!</v>
      </c>
      <c r="C30" s="2" t="e">
        <f aca="false">DATEDIF(YEAR(A30)&amp;"/1/1",A30,"D")+1</f>
        <v>#VALUE!</v>
      </c>
      <c r="D30" s="10" t="n">
        <f aca="false">D29+7</f>
        <v>35358</v>
      </c>
      <c r="E30" s="2" t="e">
        <f aca="false">(D30-"1980/1/6")/7</f>
        <v>#VALUE!</v>
      </c>
      <c r="F30" s="4" t="e">
        <f aca="false">DATEDIF(YEAR(D30)&amp;"/1/1",D30,"D")+1</f>
        <v>#VALUE!</v>
      </c>
      <c r="G30" s="1" t="n">
        <f aca="false">G29+7</f>
        <v>35729</v>
      </c>
      <c r="H30" s="2" t="e">
        <f aca="false">(G30-"1980/1/6")/7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34994</v>
      </c>
      <c r="B31" s="2" t="e">
        <f aca="false">(A31-"1980/1/6")/7</f>
        <v>#VALUE!</v>
      </c>
      <c r="C31" s="2" t="e">
        <f aca="false">DATEDIF(YEAR(A31)&amp;"/1/1",A31,"D")+1</f>
        <v>#VALUE!</v>
      </c>
      <c r="D31" s="10" t="n">
        <f aca="false">D30+7</f>
        <v>35365</v>
      </c>
      <c r="E31" s="2" t="e">
        <f aca="false">(D31-"1980/1/6")/7</f>
        <v>#VALUE!</v>
      </c>
      <c r="F31" s="4" t="e">
        <f aca="false">DATEDIF(YEAR(D31)&amp;"/1/1",D31,"D")+1</f>
        <v>#VALUE!</v>
      </c>
      <c r="G31" s="1" t="n">
        <f aca="false">G30+7</f>
        <v>35736</v>
      </c>
      <c r="H31" s="2" t="e">
        <f aca="false">(G31-"1980/1/6")/7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35001</v>
      </c>
      <c r="B32" s="2" t="e">
        <f aca="false">(A32-"1980/1/6")/7</f>
        <v>#VALUE!</v>
      </c>
      <c r="C32" s="2" t="e">
        <f aca="false">DATEDIF(YEAR(A32)&amp;"/1/1",A32,"D")+1</f>
        <v>#VALUE!</v>
      </c>
      <c r="D32" s="10" t="n">
        <f aca="false">D31+7</f>
        <v>35372</v>
      </c>
      <c r="E32" s="2" t="e">
        <f aca="false">(D32-"1980/1/6")/7</f>
        <v>#VALUE!</v>
      </c>
      <c r="F32" s="4" t="e">
        <f aca="false">DATEDIF(YEAR(D32)&amp;"/1/1",D32,"D")+1</f>
        <v>#VALUE!</v>
      </c>
      <c r="G32" s="1" t="n">
        <f aca="false">G31+7</f>
        <v>35743</v>
      </c>
      <c r="H32" s="2" t="e">
        <f aca="false">(G32-"1980/1/6")/7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35008</v>
      </c>
      <c r="B33" s="2" t="e">
        <f aca="false">(A33-"1980/1/6")/7</f>
        <v>#VALUE!</v>
      </c>
      <c r="C33" s="2" t="e">
        <f aca="false">DATEDIF(YEAR(A33)&amp;"/1/1",A33,"D")+1</f>
        <v>#VALUE!</v>
      </c>
      <c r="D33" s="10" t="n">
        <f aca="false">D32+7</f>
        <v>35379</v>
      </c>
      <c r="E33" s="2" t="e">
        <f aca="false">(D33-"1980/1/6")/7</f>
        <v>#VALUE!</v>
      </c>
      <c r="F33" s="4" t="e">
        <f aca="false">DATEDIF(YEAR(D33)&amp;"/1/1",D33,"D")+1</f>
        <v>#VALUE!</v>
      </c>
      <c r="G33" s="1" t="n">
        <f aca="false">G32+7</f>
        <v>35750</v>
      </c>
      <c r="H33" s="2" t="e">
        <f aca="false">(G33-"1980/1/6")/7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35015</v>
      </c>
      <c r="B34" s="2" t="e">
        <f aca="false">(A34-"1980/1/6")/7</f>
        <v>#VALUE!</v>
      </c>
      <c r="C34" s="2" t="e">
        <f aca="false">DATEDIF(YEAR(A34)&amp;"/1/1",A34,"D")+1</f>
        <v>#VALUE!</v>
      </c>
      <c r="D34" s="10" t="n">
        <f aca="false">D33+7</f>
        <v>35386</v>
      </c>
      <c r="E34" s="2" t="e">
        <f aca="false">(D34-"1980/1/6")/7</f>
        <v>#VALUE!</v>
      </c>
      <c r="F34" s="4" t="e">
        <f aca="false">DATEDIF(YEAR(D34)&amp;"/1/1",D34,"D")+1</f>
        <v>#VALUE!</v>
      </c>
      <c r="G34" s="1" t="n">
        <f aca="false">G33+7</f>
        <v>35757</v>
      </c>
      <c r="H34" s="2" t="e">
        <f aca="false">(G34-"1980/1/6")/7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35022</v>
      </c>
      <c r="B35" s="2" t="e">
        <f aca="false">(A35-"1980/1/6")/7</f>
        <v>#VALUE!</v>
      </c>
      <c r="C35" s="2" t="e">
        <f aca="false">DATEDIF(YEAR(A35)&amp;"/1/1",A35,"D")+1</f>
        <v>#VALUE!</v>
      </c>
      <c r="D35" s="10" t="n">
        <f aca="false">D34+7</f>
        <v>35393</v>
      </c>
      <c r="E35" s="2" t="e">
        <f aca="false">(D35-"1980/1/6")/7</f>
        <v>#VALUE!</v>
      </c>
      <c r="F35" s="4" t="e">
        <f aca="false">DATEDIF(YEAR(D35)&amp;"/1/1",D35,"D")+1</f>
        <v>#VALUE!</v>
      </c>
      <c r="G35" s="1" t="n">
        <f aca="false">G34+7</f>
        <v>35764</v>
      </c>
      <c r="H35" s="2" t="e">
        <f aca="false">(G35-"1980/1/6")/7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35029</v>
      </c>
      <c r="B36" s="2" t="e">
        <f aca="false">(A36-"1980/1/6")/7</f>
        <v>#VALUE!</v>
      </c>
      <c r="C36" s="2" t="e">
        <f aca="false">DATEDIF(YEAR(A36)&amp;"/1/1",A36,"D")+1</f>
        <v>#VALUE!</v>
      </c>
      <c r="D36" s="10" t="n">
        <f aca="false">D35+7</f>
        <v>35400</v>
      </c>
      <c r="E36" s="2" t="e">
        <f aca="false">(D36-"1980/1/6")/7</f>
        <v>#VALUE!</v>
      </c>
      <c r="F36" s="4" t="e">
        <f aca="false">DATEDIF(YEAR(D36)&amp;"/1/1",D36,"D")+1</f>
        <v>#VALUE!</v>
      </c>
      <c r="G36" s="1" t="n">
        <f aca="false">G35+7</f>
        <v>35771</v>
      </c>
      <c r="H36" s="2" t="e">
        <f aca="false">(G36-"1980/1/6")/7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35036</v>
      </c>
      <c r="B37" s="2" t="e">
        <f aca="false">(A37-"1980/1/6")/7</f>
        <v>#VALUE!</v>
      </c>
      <c r="C37" s="2" t="e">
        <f aca="false">DATEDIF(YEAR(A37)&amp;"/1/1",A37,"D")+1</f>
        <v>#VALUE!</v>
      </c>
      <c r="D37" s="10" t="n">
        <f aca="false">D36+7</f>
        <v>35407</v>
      </c>
      <c r="E37" s="2" t="e">
        <f aca="false">(D37-"1980/1/6")/7</f>
        <v>#VALUE!</v>
      </c>
      <c r="F37" s="4" t="e">
        <f aca="false">DATEDIF(YEAR(D37)&amp;"/1/1",D37,"D")+1</f>
        <v>#VALUE!</v>
      </c>
      <c r="G37" s="1" t="n">
        <f aca="false">G36+7</f>
        <v>35778</v>
      </c>
      <c r="H37" s="2" t="e">
        <f aca="false">(G37-"1980/1/6")/7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35043</v>
      </c>
      <c r="B38" s="2" t="e">
        <f aca="false">(A38-"1980/1/6")/7</f>
        <v>#VALUE!</v>
      </c>
      <c r="C38" s="2" t="e">
        <f aca="false">DATEDIF(YEAR(A38)&amp;"/1/1",A38,"D")+1</f>
        <v>#VALUE!</v>
      </c>
      <c r="D38" s="10" t="n">
        <f aca="false">D37+7</f>
        <v>35414</v>
      </c>
      <c r="E38" s="2" t="e">
        <f aca="false">(D38-"1980/1/6")/7</f>
        <v>#VALUE!</v>
      </c>
      <c r="F38" s="4" t="e">
        <f aca="false">DATEDIF(YEAR(D38)&amp;"/1/1",D38,"D")+1</f>
        <v>#VALUE!</v>
      </c>
      <c r="G38" s="1" t="n">
        <f aca="false">G37+7</f>
        <v>35785</v>
      </c>
      <c r="H38" s="2" t="e">
        <f aca="false">(G38-"1980/1/6")/7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35050</v>
      </c>
      <c r="B39" s="2" t="e">
        <f aca="false">(A39-"1980/1/6")/7</f>
        <v>#VALUE!</v>
      </c>
      <c r="C39" s="2" t="e">
        <f aca="false">DATEDIF(YEAR(A39)&amp;"/1/1",A39,"D")+1</f>
        <v>#VALUE!</v>
      </c>
      <c r="D39" s="10" t="n">
        <f aca="false">D38+7</f>
        <v>35421</v>
      </c>
      <c r="E39" s="2" t="e">
        <f aca="false">(D39-"1980/1/6")/7</f>
        <v>#VALUE!</v>
      </c>
      <c r="F39" s="4" t="e">
        <f aca="false">DATEDIF(YEAR(D39)&amp;"/1/1",D39,"D")+1</f>
        <v>#VALUE!</v>
      </c>
      <c r="G39" s="1" t="n">
        <f aca="false">G38+7</f>
        <v>35792</v>
      </c>
      <c r="H39" s="2" t="e">
        <f aca="false">(G39-"1980/1/6")/7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35057</v>
      </c>
      <c r="B40" s="2" t="e">
        <f aca="false">(A40-"1980/1/6")/7</f>
        <v>#VALUE!</v>
      </c>
      <c r="C40" s="2" t="e">
        <f aca="false">DATEDIF(YEAR(A40)&amp;"/1/1",A40,"D")+1</f>
        <v>#VALUE!</v>
      </c>
      <c r="D40" s="10" t="n">
        <f aca="false">D39+7</f>
        <v>35428</v>
      </c>
      <c r="E40" s="2" t="e">
        <f aca="false">(D40-"1980/1/6")/7</f>
        <v>#VALUE!</v>
      </c>
      <c r="F40" s="4" t="e">
        <f aca="false">DATEDIF(YEAR(D40)&amp;"/1/1",D40,"D")+1</f>
        <v>#VALUE!</v>
      </c>
      <c r="G40" s="1" t="n">
        <f aca="false">G39+7</f>
        <v>35799</v>
      </c>
      <c r="H40" s="2" t="e">
        <f aca="false">(G40-"1980/1/6")/7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35064</v>
      </c>
      <c r="B41" s="2" t="e">
        <f aca="false">(A41-"1980/1/6")/7</f>
        <v>#VALUE!</v>
      </c>
      <c r="C41" s="2" t="e">
        <f aca="false">DATEDIF(YEAR(A41)&amp;"/1/1",A41,"D")+1</f>
        <v>#VALUE!</v>
      </c>
      <c r="D41" s="10" t="n">
        <f aca="false">D40+7</f>
        <v>35435</v>
      </c>
      <c r="E41" s="2" t="e">
        <f aca="false">(D41-"1980/1/6")/7</f>
        <v>#VALUE!</v>
      </c>
      <c r="F41" s="4" t="e">
        <f aca="false">DATEDIF(YEAR(D41)&amp;"/1/1",D41,"D")+1</f>
        <v>#VALUE!</v>
      </c>
      <c r="G41" s="1" t="n">
        <f aca="false">G40+7</f>
        <v>35806</v>
      </c>
      <c r="H41" s="2" t="e">
        <f aca="false">(G41-"1980/1/6")/7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35071</v>
      </c>
      <c r="B42" s="2" t="e">
        <f aca="false">(A42-"1980/1/6")/7</f>
        <v>#VALUE!</v>
      </c>
      <c r="C42" s="2" t="e">
        <f aca="false">DATEDIF(YEAR(A42)&amp;"/1/1",A42,"D")+1</f>
        <v>#VALUE!</v>
      </c>
      <c r="D42" s="10" t="n">
        <f aca="false">D41+7</f>
        <v>35442</v>
      </c>
      <c r="E42" s="2" t="e">
        <f aca="false">(D42-"1980/1/6")/7</f>
        <v>#VALUE!</v>
      </c>
      <c r="F42" s="4" t="e">
        <f aca="false">DATEDIF(YEAR(D42)&amp;"/1/1",D42,"D")+1</f>
        <v>#VALUE!</v>
      </c>
      <c r="G42" s="1" t="n">
        <f aca="false">G41+7</f>
        <v>35813</v>
      </c>
      <c r="H42" s="2" t="e">
        <f aca="false">(G42-"1980/1/6")/7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35078</v>
      </c>
      <c r="B43" s="2" t="e">
        <f aca="false">(A43-"1980/1/6")/7</f>
        <v>#VALUE!</v>
      </c>
      <c r="C43" s="2" t="e">
        <f aca="false">DATEDIF(YEAR(A43)&amp;"/1/1",A43,"D")+1</f>
        <v>#VALUE!</v>
      </c>
      <c r="D43" s="10" t="n">
        <f aca="false">D42+7</f>
        <v>35449</v>
      </c>
      <c r="E43" s="2" t="e">
        <f aca="false">(D43-"1980/1/6")/7</f>
        <v>#VALUE!</v>
      </c>
      <c r="F43" s="4" t="e">
        <f aca="false">DATEDIF(YEAR(D43)&amp;"/1/1",D43,"D")+1</f>
        <v>#VALUE!</v>
      </c>
      <c r="G43" s="1" t="n">
        <f aca="false">G42+7</f>
        <v>35820</v>
      </c>
      <c r="H43" s="2" t="e">
        <f aca="false">(G43-"1980/1/6")/7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35085</v>
      </c>
      <c r="B44" s="2" t="e">
        <f aca="false">(A44-"1980/1/6")/7</f>
        <v>#VALUE!</v>
      </c>
      <c r="C44" s="2" t="e">
        <f aca="false">DATEDIF(YEAR(A44)&amp;"/1/1",A44,"D")+1</f>
        <v>#VALUE!</v>
      </c>
      <c r="D44" s="10" t="n">
        <f aca="false">D43+7</f>
        <v>35456</v>
      </c>
      <c r="E44" s="2" t="e">
        <f aca="false">(D44-"1980/1/6")/7</f>
        <v>#VALUE!</v>
      </c>
      <c r="F44" s="4" t="e">
        <f aca="false">DATEDIF(YEAR(D44)&amp;"/1/1",D44,"D")+1</f>
        <v>#VALUE!</v>
      </c>
      <c r="G44" s="1" t="n">
        <f aca="false">G43+7</f>
        <v>35827</v>
      </c>
      <c r="H44" s="2" t="e">
        <f aca="false">(G44-"1980/1/6")/7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35092</v>
      </c>
      <c r="B45" s="2" t="e">
        <f aca="false">(A45-"1980/1/6")/7</f>
        <v>#VALUE!</v>
      </c>
      <c r="C45" s="2" t="e">
        <f aca="false">DATEDIF(YEAR(A45)&amp;"/1/1",A45,"D")+1</f>
        <v>#VALUE!</v>
      </c>
      <c r="D45" s="10" t="n">
        <f aca="false">D44+7</f>
        <v>35463</v>
      </c>
      <c r="E45" s="2" t="e">
        <f aca="false">(D45-"1980/1/6")/7</f>
        <v>#VALUE!</v>
      </c>
      <c r="F45" s="4" t="e">
        <f aca="false">DATEDIF(YEAR(D45)&amp;"/1/1",D45,"D")+1</f>
        <v>#VALUE!</v>
      </c>
      <c r="G45" s="1" t="n">
        <f aca="false">G44+7</f>
        <v>35834</v>
      </c>
      <c r="H45" s="2" t="e">
        <f aca="false">(G45-"1980/1/6")/7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35099</v>
      </c>
      <c r="B46" s="2" t="e">
        <f aca="false">(A46-"1980/1/6")/7</f>
        <v>#VALUE!</v>
      </c>
      <c r="C46" s="2" t="e">
        <f aca="false">DATEDIF(YEAR(A46)&amp;"/1/1",A46,"D")+1</f>
        <v>#VALUE!</v>
      </c>
      <c r="D46" s="10" t="n">
        <f aca="false">D45+7</f>
        <v>35470</v>
      </c>
      <c r="E46" s="2" t="e">
        <f aca="false">(D46-"1980/1/6")/7</f>
        <v>#VALUE!</v>
      </c>
      <c r="F46" s="4" t="e">
        <f aca="false">DATEDIF(YEAR(D46)&amp;"/1/1",D46,"D")+1</f>
        <v>#VALUE!</v>
      </c>
      <c r="G46" s="1" t="n">
        <f aca="false">G45+7</f>
        <v>35841</v>
      </c>
      <c r="H46" s="2" t="e">
        <f aca="false">(G46-"1980/1/6")/7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35106</v>
      </c>
      <c r="B47" s="2" t="e">
        <f aca="false">(A47-"1980/1/6")/7</f>
        <v>#VALUE!</v>
      </c>
      <c r="C47" s="2" t="e">
        <f aca="false">DATEDIF(YEAR(A47)&amp;"/1/1",A47,"D")+1</f>
        <v>#VALUE!</v>
      </c>
      <c r="D47" s="10" t="n">
        <f aca="false">D46+7</f>
        <v>35477</v>
      </c>
      <c r="E47" s="2" t="e">
        <f aca="false">(D47-"1980/1/6")/7</f>
        <v>#VALUE!</v>
      </c>
      <c r="F47" s="4" t="e">
        <f aca="false">DATEDIF(YEAR(D47)&amp;"/1/1",D47,"D")+1</f>
        <v>#VALUE!</v>
      </c>
      <c r="G47" s="1" t="n">
        <f aca="false">G46+7</f>
        <v>35848</v>
      </c>
      <c r="H47" s="2" t="e">
        <f aca="false">(G47-"1980/1/6")/7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35113</v>
      </c>
      <c r="B48" s="2" t="e">
        <f aca="false">(A48-"1980/1/6")/7</f>
        <v>#VALUE!</v>
      </c>
      <c r="C48" s="2" t="e">
        <f aca="false">DATEDIF(YEAR(A48)&amp;"/1/1",A48,"D")+1</f>
        <v>#VALUE!</v>
      </c>
      <c r="D48" s="10" t="n">
        <f aca="false">D47+7</f>
        <v>35484</v>
      </c>
      <c r="E48" s="2" t="e">
        <f aca="false">(D48-"1980/1/6")/7</f>
        <v>#VALUE!</v>
      </c>
      <c r="F48" s="4" t="e">
        <f aca="false">DATEDIF(YEAR(D48)&amp;"/1/1",D48,"D")+1</f>
        <v>#VALUE!</v>
      </c>
      <c r="G48" s="1" t="n">
        <f aca="false">G47+7</f>
        <v>35855</v>
      </c>
      <c r="H48" s="2" t="e">
        <f aca="false">(G48-"1980/1/6")/7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35120</v>
      </c>
      <c r="B49" s="2" t="e">
        <f aca="false">(A49-"1980/1/6")/7</f>
        <v>#VALUE!</v>
      </c>
      <c r="C49" s="2" t="e">
        <f aca="false">DATEDIF(YEAR(A49)&amp;"/1/1",A49,"D")+1</f>
        <v>#VALUE!</v>
      </c>
      <c r="D49" s="10" t="n">
        <f aca="false">D48+7</f>
        <v>35491</v>
      </c>
      <c r="E49" s="2" t="e">
        <f aca="false">(D49-"1980/1/6")/7</f>
        <v>#VALUE!</v>
      </c>
      <c r="F49" s="4" t="e">
        <f aca="false">DATEDIF(YEAR(D49)&amp;"/1/1",D49,"D")+1</f>
        <v>#VALUE!</v>
      </c>
      <c r="G49" s="1" t="n">
        <f aca="false">G48+7</f>
        <v>35862</v>
      </c>
      <c r="H49" s="2" t="e">
        <f aca="false">(G49-"1980/1/6")/7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35127</v>
      </c>
      <c r="B50" s="2" t="e">
        <f aca="false">(A50-"1980/1/6")/7</f>
        <v>#VALUE!</v>
      </c>
      <c r="C50" s="2" t="e">
        <f aca="false">DATEDIF(YEAR(A50)&amp;"/1/1",A50,"D")+1</f>
        <v>#VALUE!</v>
      </c>
      <c r="D50" s="10" t="n">
        <f aca="false">D49+7</f>
        <v>35498</v>
      </c>
      <c r="E50" s="2" t="e">
        <f aca="false">(D50-"1980/1/6")/7</f>
        <v>#VALUE!</v>
      </c>
      <c r="F50" s="4" t="e">
        <f aca="false">DATEDIF(YEAR(D50)&amp;"/1/1",D50,"D")+1</f>
        <v>#VALUE!</v>
      </c>
      <c r="G50" s="1" t="n">
        <f aca="false">G49+7</f>
        <v>35869</v>
      </c>
      <c r="H50" s="2" t="e">
        <f aca="false">(G50-"1980/1/6")/7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35134</v>
      </c>
      <c r="B51" s="2" t="e">
        <f aca="false">(A51-"1980/1/6")/7</f>
        <v>#VALUE!</v>
      </c>
      <c r="C51" s="2" t="e">
        <f aca="false">DATEDIF(YEAR(A51)&amp;"/1/1",A51,"D")+1</f>
        <v>#VALUE!</v>
      </c>
      <c r="D51" s="10" t="n">
        <f aca="false">D50+7</f>
        <v>35505</v>
      </c>
      <c r="E51" s="2" t="e">
        <f aca="false">(D51-"1980/1/6")/7</f>
        <v>#VALUE!</v>
      </c>
      <c r="F51" s="4" t="e">
        <f aca="false">DATEDIF(YEAR(D51)&amp;"/1/1",D51,"D")+1</f>
        <v>#VALUE!</v>
      </c>
      <c r="G51" s="1" t="n">
        <f aca="false">G50+7</f>
        <v>35876</v>
      </c>
      <c r="H51" s="2" t="e">
        <f aca="false">(G51-"1980/1/6")/7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35141</v>
      </c>
      <c r="B52" s="2" t="e">
        <f aca="false">(A52-"1980/1/6")/7</f>
        <v>#VALUE!</v>
      </c>
      <c r="C52" s="2" t="e">
        <f aca="false">DATEDIF(YEAR(A52)&amp;"/1/1",A52,"D")+1</f>
        <v>#VALUE!</v>
      </c>
      <c r="D52" s="10" t="n">
        <f aca="false">D51+7</f>
        <v>35512</v>
      </c>
      <c r="E52" s="2" t="e">
        <f aca="false">(D52-"1980/1/6")/7</f>
        <v>#VALUE!</v>
      </c>
      <c r="F52" s="4" t="e">
        <f aca="false">DATEDIF(YEAR(D52)&amp;"/1/1",D52,"D")+1</f>
        <v>#VALUE!</v>
      </c>
      <c r="G52" s="1" t="n">
        <f aca="false">G51+7</f>
        <v>35883</v>
      </c>
      <c r="H52" s="2" t="e">
        <f aca="false">(G52-"1980/1/6")/7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35148</v>
      </c>
      <c r="B53" s="2" t="e">
        <f aca="false">(A53-"1980/1/6")/7</f>
        <v>#VALUE!</v>
      </c>
      <c r="C53" s="2" t="e">
        <f aca="false">DATEDIF(YEAR(A53)&amp;"/1/1",A53,"D")+1</f>
        <v>#VALUE!</v>
      </c>
      <c r="D53" s="10" t="n">
        <f aca="false">D52+7</f>
        <v>35519</v>
      </c>
      <c r="E53" s="2" t="e">
        <f aca="false">(D53-"1980/1/6")/7</f>
        <v>#VALUE!</v>
      </c>
      <c r="F53" s="4" t="e">
        <f aca="false">DATEDIF(YEAR(D53)&amp;"/1/1",D53,"D")+1</f>
        <v>#VALUE!</v>
      </c>
      <c r="G53" s="1" t="n">
        <f aca="false">G52+7</f>
        <v>35890</v>
      </c>
      <c r="H53" s="2" t="e">
        <f aca="false">(G53-"1980/1/6")/7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35155</v>
      </c>
      <c r="B54" s="12" t="e">
        <f aca="false">(A54-"1980/1/6")/7</f>
        <v>#VALUE!</v>
      </c>
      <c r="C54" s="12" t="e">
        <f aca="false">DATEDIF(YEAR(A54)&amp;"/1/1",A54,"D")+1</f>
        <v>#VALUE!</v>
      </c>
      <c r="D54" s="13" t="n">
        <f aca="false">D53+7</f>
        <v>35526</v>
      </c>
      <c r="E54" s="12" t="e">
        <f aca="false">(D54-"1980/1/6")/7</f>
        <v>#VALUE!</v>
      </c>
      <c r="F54" s="14" t="e">
        <f aca="false">DATEDIF(YEAR(D54)&amp;"/1/1",D54,"D")+1</f>
        <v>#VALUE!</v>
      </c>
      <c r="G54" s="11" t="n">
        <f aca="false">G53+7</f>
        <v>35897</v>
      </c>
      <c r="H54" s="12" t="e">
        <f aca="false">(G54-"1980/1/6")/7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795-953'!G54+7</f>
        <v>35904</v>
      </c>
      <c r="B2" s="2" t="e">
        <f aca="false">(A2-"1980/1/6")/7</f>
        <v>#VALUE!</v>
      </c>
      <c r="C2" s="2" t="e">
        <f aca="false">DATEDIF(YEAR(A2)&amp;"/1/1",A2,"D")+1</f>
        <v>#VALUE!</v>
      </c>
      <c r="D2" s="10" t="n">
        <f aca="false">A54+7</f>
        <v>36275</v>
      </c>
      <c r="E2" s="2" t="e">
        <f aca="false">(D2-"1980/1/6")/7</f>
        <v>#VALUE!</v>
      </c>
      <c r="F2" s="4" t="e">
        <f aca="false">DATEDIF(YEAR(D2)&amp;"/1/1",D2,"D")+1</f>
        <v>#VALUE!</v>
      </c>
      <c r="G2" s="1" t="n">
        <f aca="false">D54+7</f>
        <v>36646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35911</v>
      </c>
      <c r="B3" s="2" t="e">
        <f aca="false">(A3-"1980/1/6")/7</f>
        <v>#VALUE!</v>
      </c>
      <c r="C3" s="2" t="e">
        <f aca="false">DATEDIF(YEAR(A3)&amp;"/1/1",A3,"D")+1</f>
        <v>#VALUE!</v>
      </c>
      <c r="D3" s="10" t="n">
        <f aca="false">D2+7</f>
        <v>36282</v>
      </c>
      <c r="E3" s="2" t="e">
        <f aca="false">(D3-"1980/1/6")/7</f>
        <v>#VALUE!</v>
      </c>
      <c r="F3" s="4" t="e">
        <f aca="false">DATEDIF(YEAR(D3)&amp;"/1/1",D3,"D")+1</f>
        <v>#VALUE!</v>
      </c>
      <c r="G3" s="1" t="n">
        <f aca="false">G2+7</f>
        <v>36653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35918</v>
      </c>
      <c r="B4" s="2" t="e">
        <f aca="false">(A4-"1980/1/6")/7</f>
        <v>#VALUE!</v>
      </c>
      <c r="C4" s="2" t="e">
        <f aca="false">DATEDIF(YEAR(A4)&amp;"/1/1",A4,"D")+1</f>
        <v>#VALUE!</v>
      </c>
      <c r="D4" s="10" t="n">
        <f aca="false">D3+7</f>
        <v>36289</v>
      </c>
      <c r="E4" s="2" t="e">
        <f aca="false">(D4-"1980/1/6")/7</f>
        <v>#VALUE!</v>
      </c>
      <c r="F4" s="4" t="e">
        <f aca="false">DATEDIF(YEAR(D4)&amp;"/1/1",D4,"D")+1</f>
        <v>#VALUE!</v>
      </c>
      <c r="G4" s="1" t="n">
        <f aca="false">G3+7</f>
        <v>36660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35925</v>
      </c>
      <c r="B5" s="2" t="e">
        <f aca="false">(A5-"1980/1/6")/7</f>
        <v>#VALUE!</v>
      </c>
      <c r="C5" s="2" t="e">
        <f aca="false">DATEDIF(YEAR(A5)&amp;"/1/1",A5,"D")+1</f>
        <v>#VALUE!</v>
      </c>
      <c r="D5" s="10" t="n">
        <f aca="false">D4+7</f>
        <v>36296</v>
      </c>
      <c r="E5" s="2" t="e">
        <f aca="false">(D5-"1980/1/6")/7</f>
        <v>#VALUE!</v>
      </c>
      <c r="F5" s="4" t="e">
        <f aca="false">DATEDIF(YEAR(D5)&amp;"/1/1",D5,"D")+1</f>
        <v>#VALUE!</v>
      </c>
      <c r="G5" s="1" t="n">
        <f aca="false">G4+7</f>
        <v>36667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35932</v>
      </c>
      <c r="B6" s="2" t="e">
        <f aca="false">(A6-"1980/1/6")/7</f>
        <v>#VALUE!</v>
      </c>
      <c r="C6" s="2" t="e">
        <f aca="false">DATEDIF(YEAR(A6)&amp;"/1/1",A6,"D")+1</f>
        <v>#VALUE!</v>
      </c>
      <c r="D6" s="10" t="n">
        <f aca="false">D5+7</f>
        <v>36303</v>
      </c>
      <c r="E6" s="2" t="e">
        <f aca="false">(D6-"1980/1/6")/7</f>
        <v>#VALUE!</v>
      </c>
      <c r="F6" s="4" t="e">
        <f aca="false">DATEDIF(YEAR(D6)&amp;"/1/1",D6,"D")+1</f>
        <v>#VALUE!</v>
      </c>
      <c r="G6" s="1" t="n">
        <f aca="false">G5+7</f>
        <v>36674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35939</v>
      </c>
      <c r="B7" s="2" t="e">
        <f aca="false">(A7-"1980/1/6")/7</f>
        <v>#VALUE!</v>
      </c>
      <c r="C7" s="2" t="e">
        <f aca="false">DATEDIF(YEAR(A7)&amp;"/1/1",A7,"D")+1</f>
        <v>#VALUE!</v>
      </c>
      <c r="D7" s="10" t="n">
        <f aca="false">D6+7</f>
        <v>36310</v>
      </c>
      <c r="E7" s="2" t="e">
        <f aca="false">(D7-"1980/1/6")/7</f>
        <v>#VALUE!</v>
      </c>
      <c r="F7" s="4" t="e">
        <f aca="false">DATEDIF(YEAR(D7)&amp;"/1/1",D7,"D")+1</f>
        <v>#VALUE!</v>
      </c>
      <c r="G7" s="1" t="n">
        <f aca="false">G6+7</f>
        <v>36681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35946</v>
      </c>
      <c r="B8" s="2" t="e">
        <f aca="false">(A8-"1980/1/6")/7</f>
        <v>#VALUE!</v>
      </c>
      <c r="C8" s="2" t="e">
        <f aca="false">DATEDIF(YEAR(A8)&amp;"/1/1",A8,"D")+1</f>
        <v>#VALUE!</v>
      </c>
      <c r="D8" s="10" t="n">
        <f aca="false">D7+7</f>
        <v>36317</v>
      </c>
      <c r="E8" s="2" t="e">
        <f aca="false">(D8-"1980/1/6")/7</f>
        <v>#VALUE!</v>
      </c>
      <c r="F8" s="4" t="e">
        <f aca="false">DATEDIF(YEAR(D8)&amp;"/1/1",D8,"D")+1</f>
        <v>#VALUE!</v>
      </c>
      <c r="G8" s="1" t="n">
        <f aca="false">G7+7</f>
        <v>36688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35953</v>
      </c>
      <c r="B9" s="2" t="e">
        <f aca="false">(A9-"1980/1/6")/7</f>
        <v>#VALUE!</v>
      </c>
      <c r="C9" s="2" t="e">
        <f aca="false">DATEDIF(YEAR(A9)&amp;"/1/1",A9,"D")+1</f>
        <v>#VALUE!</v>
      </c>
      <c r="D9" s="10" t="n">
        <f aca="false">D8+7</f>
        <v>36324</v>
      </c>
      <c r="E9" s="2" t="e">
        <f aca="false">(D9-"1980/1/6")/7</f>
        <v>#VALUE!</v>
      </c>
      <c r="F9" s="4" t="e">
        <f aca="false">DATEDIF(YEAR(D9)&amp;"/1/1",D9,"D")+1</f>
        <v>#VALUE!</v>
      </c>
      <c r="G9" s="1" t="n">
        <f aca="false">G8+7</f>
        <v>36695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35960</v>
      </c>
      <c r="B10" s="2" t="e">
        <f aca="false">(A10-"1980/1/6")/7</f>
        <v>#VALUE!</v>
      </c>
      <c r="C10" s="2" t="e">
        <f aca="false">DATEDIF(YEAR(A10)&amp;"/1/1",A10,"D")+1</f>
        <v>#VALUE!</v>
      </c>
      <c r="D10" s="10" t="n">
        <f aca="false">D9+7</f>
        <v>36331</v>
      </c>
      <c r="E10" s="2" t="e">
        <f aca="false">(D10-"1980/1/6")/7</f>
        <v>#VALUE!</v>
      </c>
      <c r="F10" s="4" t="e">
        <f aca="false">DATEDIF(YEAR(D10)&amp;"/1/1",D10,"D")+1</f>
        <v>#VALUE!</v>
      </c>
      <c r="G10" s="1" t="n">
        <f aca="false">G9+7</f>
        <v>36702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35967</v>
      </c>
      <c r="B11" s="2" t="e">
        <f aca="false">(A11-"1980/1/6")/7</f>
        <v>#VALUE!</v>
      </c>
      <c r="C11" s="2" t="e">
        <f aca="false">DATEDIF(YEAR(A11)&amp;"/1/1",A11,"D")+1</f>
        <v>#VALUE!</v>
      </c>
      <c r="D11" s="10" t="n">
        <f aca="false">D10+7</f>
        <v>36338</v>
      </c>
      <c r="E11" s="2" t="e">
        <f aca="false">(D11-"1980/1/6")/7</f>
        <v>#VALUE!</v>
      </c>
      <c r="F11" s="4" t="e">
        <f aca="false">DATEDIF(YEAR(D11)&amp;"/1/1",D11,"D")+1</f>
        <v>#VALUE!</v>
      </c>
      <c r="G11" s="1" t="n">
        <f aca="false">G10+7</f>
        <v>36709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35974</v>
      </c>
      <c r="B12" s="2" t="e">
        <f aca="false">(A12-"1980/1/6")/7</f>
        <v>#VALUE!</v>
      </c>
      <c r="C12" s="2" t="e">
        <f aca="false">DATEDIF(YEAR(A12)&amp;"/1/1",A12,"D")+1</f>
        <v>#VALUE!</v>
      </c>
      <c r="D12" s="10" t="n">
        <f aca="false">D11+7</f>
        <v>36345</v>
      </c>
      <c r="E12" s="2" t="e">
        <f aca="false">(D12-"1980/1/6")/7</f>
        <v>#VALUE!</v>
      </c>
      <c r="F12" s="4" t="e">
        <f aca="false">DATEDIF(YEAR(D12)&amp;"/1/1",D12,"D")+1</f>
        <v>#VALUE!</v>
      </c>
      <c r="G12" s="1" t="n">
        <f aca="false">G11+7</f>
        <v>36716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35981</v>
      </c>
      <c r="B13" s="2" t="e">
        <f aca="false">(A13-"1980/1/6")/7</f>
        <v>#VALUE!</v>
      </c>
      <c r="C13" s="2" t="e">
        <f aca="false">DATEDIF(YEAR(A13)&amp;"/1/1",A13,"D")+1</f>
        <v>#VALUE!</v>
      </c>
      <c r="D13" s="10" t="n">
        <f aca="false">D12+7</f>
        <v>36352</v>
      </c>
      <c r="E13" s="2" t="e">
        <f aca="false">(D13-"1980/1/6")/7</f>
        <v>#VALUE!</v>
      </c>
      <c r="F13" s="4" t="e">
        <f aca="false">DATEDIF(YEAR(D13)&amp;"/1/1",D13,"D")+1</f>
        <v>#VALUE!</v>
      </c>
      <c r="G13" s="1" t="n">
        <f aca="false">G12+7</f>
        <v>36723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35988</v>
      </c>
      <c r="B14" s="2" t="e">
        <f aca="false">(A14-"1980/1/6")/7</f>
        <v>#VALUE!</v>
      </c>
      <c r="C14" s="2" t="e">
        <f aca="false">DATEDIF(YEAR(A14)&amp;"/1/1",A14,"D")+1</f>
        <v>#VALUE!</v>
      </c>
      <c r="D14" s="10" t="n">
        <f aca="false">D13+7</f>
        <v>36359</v>
      </c>
      <c r="E14" s="2" t="e">
        <f aca="false">(D14-"1980/1/6")/7</f>
        <v>#VALUE!</v>
      </c>
      <c r="F14" s="4" t="e">
        <f aca="false">DATEDIF(YEAR(D14)&amp;"/1/1",D14,"D")+1</f>
        <v>#VALUE!</v>
      </c>
      <c r="G14" s="1" t="n">
        <f aca="false">G13+7</f>
        <v>36730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35995</v>
      </c>
      <c r="B15" s="2" t="e">
        <f aca="false">(A15-"1980/1/6")/7</f>
        <v>#VALUE!</v>
      </c>
      <c r="C15" s="2" t="e">
        <f aca="false">DATEDIF(YEAR(A15)&amp;"/1/1",A15,"D")+1</f>
        <v>#VALUE!</v>
      </c>
      <c r="D15" s="10" t="n">
        <f aca="false">D14+7</f>
        <v>36366</v>
      </c>
      <c r="E15" s="2" t="e">
        <f aca="false">(D15-"1980/1/6")/7</f>
        <v>#VALUE!</v>
      </c>
      <c r="F15" s="4" t="e">
        <f aca="false">DATEDIF(YEAR(D15)&amp;"/1/1",D15,"D")+1</f>
        <v>#VALUE!</v>
      </c>
      <c r="G15" s="1" t="n">
        <f aca="false">G14+7</f>
        <v>36737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36002</v>
      </c>
      <c r="B16" s="2" t="e">
        <f aca="false">(A16-"1980/1/6")/7</f>
        <v>#VALUE!</v>
      </c>
      <c r="C16" s="2" t="e">
        <f aca="false">DATEDIF(YEAR(A16)&amp;"/1/1",A16,"D")+1</f>
        <v>#VALUE!</v>
      </c>
      <c r="D16" s="10" t="n">
        <f aca="false">D15+7</f>
        <v>36373</v>
      </c>
      <c r="E16" s="2" t="e">
        <f aca="false">(D16-"1980/1/6")/7</f>
        <v>#VALUE!</v>
      </c>
      <c r="F16" s="4" t="e">
        <f aca="false">DATEDIF(YEAR(D16)&amp;"/1/1",D16,"D")+1</f>
        <v>#VALUE!</v>
      </c>
      <c r="G16" s="1" t="n">
        <f aca="false">G15+7</f>
        <v>36744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36009</v>
      </c>
      <c r="B17" s="2" t="e">
        <f aca="false">(A17-"1980/1/6")/7</f>
        <v>#VALUE!</v>
      </c>
      <c r="C17" s="2" t="e">
        <f aca="false">DATEDIF(YEAR(A17)&amp;"/1/1",A17,"D")+1</f>
        <v>#VALUE!</v>
      </c>
      <c r="D17" s="10" t="n">
        <f aca="false">D16+7</f>
        <v>36380</v>
      </c>
      <c r="E17" s="2" t="e">
        <f aca="false">(D17-"1980/1/6")/7</f>
        <v>#VALUE!</v>
      </c>
      <c r="F17" s="4" t="e">
        <f aca="false">DATEDIF(YEAR(D17)&amp;"/1/1",D17,"D")+1</f>
        <v>#VALUE!</v>
      </c>
      <c r="G17" s="1" t="n">
        <f aca="false">G16+7</f>
        <v>36751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36016</v>
      </c>
      <c r="B18" s="2" t="e">
        <f aca="false">(A18-"1980/1/6")/7</f>
        <v>#VALUE!</v>
      </c>
      <c r="C18" s="2" t="e">
        <f aca="false">DATEDIF(YEAR(A18)&amp;"/1/1",A18,"D")+1</f>
        <v>#VALUE!</v>
      </c>
      <c r="D18" s="10" t="n">
        <f aca="false">D17+7</f>
        <v>36387</v>
      </c>
      <c r="E18" s="2" t="e">
        <f aca="false">(D18-"1980/1/6")/7</f>
        <v>#VALUE!</v>
      </c>
      <c r="F18" s="4" t="e">
        <f aca="false">DATEDIF(YEAR(D18)&amp;"/1/1",D18,"D")+1</f>
        <v>#VALUE!</v>
      </c>
      <c r="G18" s="1" t="n">
        <f aca="false">G17+7</f>
        <v>36758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36023</v>
      </c>
      <c r="B19" s="2" t="e">
        <f aca="false">(A19-"1980/1/6")/7</f>
        <v>#VALUE!</v>
      </c>
      <c r="C19" s="2" t="e">
        <f aca="false">DATEDIF(YEAR(A19)&amp;"/1/1",A19,"D")+1</f>
        <v>#VALUE!</v>
      </c>
      <c r="D19" s="10" t="n">
        <f aca="false">D18+7</f>
        <v>36394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36765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36030</v>
      </c>
      <c r="B20" s="2" t="e">
        <f aca="false">(A20-"1980/1/6")/7</f>
        <v>#VALUE!</v>
      </c>
      <c r="C20" s="2" t="e">
        <f aca="false">DATEDIF(YEAR(A20)&amp;"/1/1",A20,"D")+1</f>
        <v>#VALUE!</v>
      </c>
      <c r="D20" s="10" t="n">
        <f aca="false">D19+7</f>
        <v>36401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36772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36037</v>
      </c>
      <c r="B21" s="2" t="e">
        <f aca="false">(A21-"1980/1/6")/7</f>
        <v>#VALUE!</v>
      </c>
      <c r="C21" s="2" t="e">
        <f aca="false">DATEDIF(YEAR(A21)&amp;"/1/1",A21,"D")+1</f>
        <v>#VALUE!</v>
      </c>
      <c r="D21" s="10" t="n">
        <f aca="false">D20+7</f>
        <v>36408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36779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36044</v>
      </c>
      <c r="B22" s="2" t="e">
        <f aca="false">(A22-"1980/1/6")/7</f>
        <v>#VALUE!</v>
      </c>
      <c r="C22" s="2" t="e">
        <f aca="false">DATEDIF(YEAR(A22)&amp;"/1/1",A22,"D")+1</f>
        <v>#VALUE!</v>
      </c>
      <c r="D22" s="10" t="n">
        <f aca="false">D21+7</f>
        <v>36415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36786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36051</v>
      </c>
      <c r="B23" s="2" t="e">
        <f aca="false">(A23-"1980/1/6")/7</f>
        <v>#VALUE!</v>
      </c>
      <c r="C23" s="2" t="e">
        <f aca="false">DATEDIF(YEAR(A23)&amp;"/1/1",A23,"D")+1</f>
        <v>#VALUE!</v>
      </c>
      <c r="D23" s="10" t="n">
        <f aca="false">D22+7</f>
        <v>36422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36793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36058</v>
      </c>
      <c r="B24" s="2" t="e">
        <f aca="false">(A24-"1980/1/6")/7</f>
        <v>#VALUE!</v>
      </c>
      <c r="C24" s="2" t="e">
        <f aca="false">DATEDIF(YEAR(A24)&amp;"/1/1",A24,"D")+1</f>
        <v>#VALUE!</v>
      </c>
      <c r="D24" s="10" t="n">
        <f aca="false">D23+7</f>
        <v>36429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36800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36065</v>
      </c>
      <c r="B25" s="2" t="e">
        <f aca="false">(A25-"1980/1/6")/7</f>
        <v>#VALUE!</v>
      </c>
      <c r="C25" s="2" t="e">
        <f aca="false">DATEDIF(YEAR(A25)&amp;"/1/1",A25,"D")+1</f>
        <v>#VALUE!</v>
      </c>
      <c r="D25" s="10" t="n">
        <f aca="false">D24+7</f>
        <v>36436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36807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36072</v>
      </c>
      <c r="B26" s="2" t="e">
        <f aca="false">(A26-"1980/1/6")/7</f>
        <v>#VALUE!</v>
      </c>
      <c r="C26" s="2" t="e">
        <f aca="false">DATEDIF(YEAR(A26)&amp;"/1/1",A26,"D")+1</f>
        <v>#VALUE!</v>
      </c>
      <c r="D26" s="10" t="n">
        <f aca="false">D25+7</f>
        <v>36443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36814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36079</v>
      </c>
      <c r="B27" s="2" t="e">
        <f aca="false">(A27-"1980/1/6")/7</f>
        <v>#VALUE!</v>
      </c>
      <c r="C27" s="2" t="e">
        <f aca="false">DATEDIF(YEAR(A27)&amp;"/1/1",A27,"D")+1</f>
        <v>#VALUE!</v>
      </c>
      <c r="D27" s="10" t="n">
        <f aca="false">D26+7</f>
        <v>36450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36821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36086</v>
      </c>
      <c r="B28" s="2" t="e">
        <f aca="false">(A28-"1980/1/6")/7</f>
        <v>#VALUE!</v>
      </c>
      <c r="C28" s="2" t="e">
        <f aca="false">DATEDIF(YEAR(A28)&amp;"/1/1",A28,"D")+1</f>
        <v>#VALUE!</v>
      </c>
      <c r="D28" s="10" t="n">
        <f aca="false">D27+7</f>
        <v>36457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36828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36093</v>
      </c>
      <c r="B29" s="2" t="e">
        <f aca="false">(A29-"1980/1/6")/7</f>
        <v>#VALUE!</v>
      </c>
      <c r="C29" s="2" t="e">
        <f aca="false">DATEDIF(YEAR(A29)&amp;"/1/1",A29,"D")+1</f>
        <v>#VALUE!</v>
      </c>
      <c r="D29" s="10" t="n">
        <f aca="false">D28+7</f>
        <v>36464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36835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36100</v>
      </c>
      <c r="B30" s="2" t="e">
        <f aca="false">(A30-"1980/1/6")/7</f>
        <v>#VALUE!</v>
      </c>
      <c r="C30" s="2" t="e">
        <f aca="false">DATEDIF(YEAR(A30)&amp;"/1/1",A30,"D")+1</f>
        <v>#VALUE!</v>
      </c>
      <c r="D30" s="10" t="n">
        <f aca="false">D29+7</f>
        <v>36471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36842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36107</v>
      </c>
      <c r="B31" s="2" t="e">
        <f aca="false">(A31-"1980/1/6")/7</f>
        <v>#VALUE!</v>
      </c>
      <c r="C31" s="2" t="e">
        <f aca="false">DATEDIF(YEAR(A31)&amp;"/1/1",A31,"D")+1</f>
        <v>#VALUE!</v>
      </c>
      <c r="D31" s="10" t="n">
        <f aca="false">D30+7</f>
        <v>36478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36849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36114</v>
      </c>
      <c r="B32" s="2" t="e">
        <f aca="false">(A32-"1980/1/6")/7</f>
        <v>#VALUE!</v>
      </c>
      <c r="C32" s="2" t="e">
        <f aca="false">DATEDIF(YEAR(A32)&amp;"/1/1",A32,"D")+1</f>
        <v>#VALUE!</v>
      </c>
      <c r="D32" s="10" t="n">
        <f aca="false">D31+7</f>
        <v>36485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36856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36121</v>
      </c>
      <c r="B33" s="2" t="e">
        <f aca="false">(A33-"1980/1/6")/7</f>
        <v>#VALUE!</v>
      </c>
      <c r="C33" s="2" t="e">
        <f aca="false">DATEDIF(YEAR(A33)&amp;"/1/1",A33,"D")+1</f>
        <v>#VALUE!</v>
      </c>
      <c r="D33" s="10" t="n">
        <f aca="false">D32+7</f>
        <v>36492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36863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36128</v>
      </c>
      <c r="B34" s="2" t="e">
        <f aca="false">(A34-"1980/1/6")/7</f>
        <v>#VALUE!</v>
      </c>
      <c r="C34" s="2" t="e">
        <f aca="false">DATEDIF(YEAR(A34)&amp;"/1/1",A34,"D")+1</f>
        <v>#VALUE!</v>
      </c>
      <c r="D34" s="10" t="n">
        <f aca="false">D33+7</f>
        <v>36499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36870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36135</v>
      </c>
      <c r="B35" s="2" t="e">
        <f aca="false">(A35-"1980/1/6")/7</f>
        <v>#VALUE!</v>
      </c>
      <c r="C35" s="2" t="e">
        <f aca="false">DATEDIF(YEAR(A35)&amp;"/1/1",A35,"D")+1</f>
        <v>#VALUE!</v>
      </c>
      <c r="D35" s="10" t="n">
        <f aca="false">D34+7</f>
        <v>36506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36877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36142</v>
      </c>
      <c r="B36" s="2" t="e">
        <f aca="false">(A36-"1980/1/6")/7</f>
        <v>#VALUE!</v>
      </c>
      <c r="C36" s="2" t="e">
        <f aca="false">DATEDIF(YEAR(A36)&amp;"/1/1",A36,"D")+1</f>
        <v>#VALUE!</v>
      </c>
      <c r="D36" s="10" t="n">
        <f aca="false">D35+7</f>
        <v>36513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36884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36149</v>
      </c>
      <c r="B37" s="2" t="e">
        <f aca="false">(A37-"1980/1/6")/7</f>
        <v>#VALUE!</v>
      </c>
      <c r="C37" s="2" t="e">
        <f aca="false">DATEDIF(YEAR(A37)&amp;"/1/1",A37,"D")+1</f>
        <v>#VALUE!</v>
      </c>
      <c r="D37" s="10" t="n">
        <f aca="false">D36+7</f>
        <v>36520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36891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36156</v>
      </c>
      <c r="B38" s="2" t="e">
        <f aca="false">(A38-"1980/1/6")/7</f>
        <v>#VALUE!</v>
      </c>
      <c r="C38" s="2" t="e">
        <f aca="false">DATEDIF(YEAR(A38)&amp;"/1/1",A38,"D")+1</f>
        <v>#VALUE!</v>
      </c>
      <c r="D38" s="10" t="n">
        <f aca="false">D37+7</f>
        <v>36527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36898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36163</v>
      </c>
      <c r="B39" s="2" t="e">
        <f aca="false">(A39-"1980/1/6")/7</f>
        <v>#VALUE!</v>
      </c>
      <c r="C39" s="2" t="e">
        <f aca="false">DATEDIF(YEAR(A39)&amp;"/1/1",A39,"D")+1</f>
        <v>#VALUE!</v>
      </c>
      <c r="D39" s="10" t="n">
        <f aca="false">D38+7</f>
        <v>36534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36905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36170</v>
      </c>
      <c r="B40" s="2" t="e">
        <f aca="false">(A40-"1980/1/6")/7</f>
        <v>#VALUE!</v>
      </c>
      <c r="C40" s="2" t="e">
        <f aca="false">DATEDIF(YEAR(A40)&amp;"/1/1",A40,"D")+1</f>
        <v>#VALUE!</v>
      </c>
      <c r="D40" s="10" t="n">
        <f aca="false">D39+7</f>
        <v>36541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36912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36177</v>
      </c>
      <c r="B41" s="2" t="e">
        <f aca="false">(A41-"1980/1/6")/7</f>
        <v>#VALUE!</v>
      </c>
      <c r="C41" s="2" t="e">
        <f aca="false">DATEDIF(YEAR(A41)&amp;"/1/1",A41,"D")+1</f>
        <v>#VALUE!</v>
      </c>
      <c r="D41" s="10" t="n">
        <f aca="false">D40+7</f>
        <v>36548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36919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36184</v>
      </c>
      <c r="B42" s="2" t="e">
        <f aca="false">(A42-"1980/1/6")/7</f>
        <v>#VALUE!</v>
      </c>
      <c r="C42" s="2" t="e">
        <f aca="false">DATEDIF(YEAR(A42)&amp;"/1/1",A42,"D")+1</f>
        <v>#VALUE!</v>
      </c>
      <c r="D42" s="10" t="n">
        <f aca="false">D41+7</f>
        <v>36555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36926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36191</v>
      </c>
      <c r="B43" s="2" t="e">
        <f aca="false">(A43-"1980/1/6")/7</f>
        <v>#VALUE!</v>
      </c>
      <c r="C43" s="2" t="e">
        <f aca="false">DATEDIF(YEAR(A43)&amp;"/1/1",A43,"D")+1</f>
        <v>#VALUE!</v>
      </c>
      <c r="D43" s="10" t="n">
        <f aca="false">D42+7</f>
        <v>36562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36933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36198</v>
      </c>
      <c r="B44" s="2" t="e">
        <f aca="false">(A44-"1980/1/6")/7</f>
        <v>#VALUE!</v>
      </c>
      <c r="C44" s="2" t="e">
        <f aca="false">DATEDIF(YEAR(A44)&amp;"/1/1",A44,"D")+1</f>
        <v>#VALUE!</v>
      </c>
      <c r="D44" s="10" t="n">
        <f aca="false">D43+7</f>
        <v>36569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36940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36205</v>
      </c>
      <c r="B45" s="2" t="e">
        <f aca="false">(A45-"1980/1/6")/7</f>
        <v>#VALUE!</v>
      </c>
      <c r="C45" s="2" t="e">
        <f aca="false">DATEDIF(YEAR(A45)&amp;"/1/1",A45,"D")+1</f>
        <v>#VALUE!</v>
      </c>
      <c r="D45" s="10" t="n">
        <f aca="false">D44+7</f>
        <v>36576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36947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36212</v>
      </c>
      <c r="B46" s="2" t="e">
        <f aca="false">(A46-"1980/1/6")/7</f>
        <v>#VALUE!</v>
      </c>
      <c r="C46" s="2" t="e">
        <f aca="false">DATEDIF(YEAR(A46)&amp;"/1/1",A46,"D")+1</f>
        <v>#VALUE!</v>
      </c>
      <c r="D46" s="10" t="n">
        <f aca="false">D45+7</f>
        <v>36583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36954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36219</v>
      </c>
      <c r="B47" s="2" t="e">
        <f aca="false">(A47-"1980/1/6")/7</f>
        <v>#VALUE!</v>
      </c>
      <c r="C47" s="2" t="e">
        <f aca="false">DATEDIF(YEAR(A47)&amp;"/1/1",A47,"D")+1</f>
        <v>#VALUE!</v>
      </c>
      <c r="D47" s="10" t="n">
        <f aca="false">D46+7</f>
        <v>36590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36961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36226</v>
      </c>
      <c r="B48" s="2" t="e">
        <f aca="false">(A48-"1980/1/6")/7</f>
        <v>#VALUE!</v>
      </c>
      <c r="C48" s="2" t="e">
        <f aca="false">DATEDIF(YEAR(A48)&amp;"/1/1",A48,"D")+1</f>
        <v>#VALUE!</v>
      </c>
      <c r="D48" s="10" t="n">
        <f aca="false">D47+7</f>
        <v>36597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36968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36233</v>
      </c>
      <c r="B49" s="2" t="e">
        <f aca="false">(A49-"1980/1/6")/7</f>
        <v>#VALUE!</v>
      </c>
      <c r="C49" s="2" t="e">
        <f aca="false">DATEDIF(YEAR(A49)&amp;"/1/1",A49,"D")+1</f>
        <v>#VALUE!</v>
      </c>
      <c r="D49" s="10" t="n">
        <f aca="false">D48+7</f>
        <v>36604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36975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36240</v>
      </c>
      <c r="B50" s="2" t="e">
        <f aca="false">(A50-"1980/1/6")/7</f>
        <v>#VALUE!</v>
      </c>
      <c r="C50" s="2" t="e">
        <f aca="false">DATEDIF(YEAR(A50)&amp;"/1/1",A50,"D")+1</f>
        <v>#VALUE!</v>
      </c>
      <c r="D50" s="10" t="n">
        <f aca="false">D49+7</f>
        <v>36611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36982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36247</v>
      </c>
      <c r="B51" s="2" t="e">
        <f aca="false">(A51-"1980/1/6")/7</f>
        <v>#VALUE!</v>
      </c>
      <c r="C51" s="2" t="e">
        <f aca="false">DATEDIF(YEAR(A51)&amp;"/1/1",A51,"D")+1</f>
        <v>#VALUE!</v>
      </c>
      <c r="D51" s="10" t="n">
        <f aca="false">D50+7</f>
        <v>36618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36989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36254</v>
      </c>
      <c r="B52" s="2" t="e">
        <f aca="false">(A52-"1980/1/6")/7</f>
        <v>#VALUE!</v>
      </c>
      <c r="C52" s="2" t="e">
        <f aca="false">DATEDIF(YEAR(A52)&amp;"/1/1",A52,"D")+1</f>
        <v>#VALUE!</v>
      </c>
      <c r="D52" s="10" t="n">
        <f aca="false">D51+7</f>
        <v>36625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36996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36261</v>
      </c>
      <c r="B53" s="2" t="e">
        <f aca="false">(A53-"1980/1/6")/7</f>
        <v>#VALUE!</v>
      </c>
      <c r="C53" s="2" t="e">
        <f aca="false">DATEDIF(YEAR(A53)&amp;"/1/1",A53,"D")+1</f>
        <v>#VALUE!</v>
      </c>
      <c r="D53" s="10" t="n">
        <f aca="false">D52+7</f>
        <v>36632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37003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36268</v>
      </c>
      <c r="B54" s="12" t="e">
        <f aca="false">(A54-"1980/1/6")/7</f>
        <v>#VALUE!</v>
      </c>
      <c r="C54" s="12" t="e">
        <f aca="false">DATEDIF(YEAR(A54)&amp;"/1/1",A54,"D")+1</f>
        <v>#VALUE!</v>
      </c>
      <c r="D54" s="13" t="n">
        <f aca="false">D53+7</f>
        <v>36639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37010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954-1112'!G54+7</f>
        <v>37017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37388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37759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37024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37395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37766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37031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37402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37773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37038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37409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37780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37045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37416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37787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37052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37423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37794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37059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37430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37801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37066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37437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37808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37073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37444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37815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37080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37451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37822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37087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37458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37829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37094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37465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37836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37101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37472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37843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37108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37479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37850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37115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37486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37857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37122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37493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37864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37129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37500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37871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37136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37507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37878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37143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37514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37885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37150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37521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37892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37157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37528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37899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37164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37535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37906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37171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37542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37913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37178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37549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37920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37185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37556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37927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37192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37563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37934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37199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37570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37941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37206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37577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37948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37213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37584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37955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37220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37591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37962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37227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37598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37969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37234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37605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37976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37241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37612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37983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37248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37619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37990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37255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37626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37997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37262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37633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38004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37269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37640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38011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37276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37647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38018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37283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37654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38025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37290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37661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38032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37297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37668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38039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37304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37675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38046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37311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37682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38053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37318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37689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38060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37325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37696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38067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37332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37703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38074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37339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37710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38081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37346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37717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38088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37353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37724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38095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37360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37731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38102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37367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37738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38109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37374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37745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38116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37381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37752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38123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4" width="9.62"/>
    <col collapsed="false" customWidth="true" hidden="false" outlineLevel="0" max="9" min="7" style="2" width="9.62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0</v>
      </c>
      <c r="E1" s="6" t="s">
        <v>1</v>
      </c>
      <c r="F1" s="8" t="s">
        <v>2</v>
      </c>
      <c r="G1" s="6" t="s">
        <v>0</v>
      </c>
      <c r="H1" s="6" t="s">
        <v>1</v>
      </c>
      <c r="I1" s="6" t="s">
        <v>2</v>
      </c>
    </row>
    <row r="2" customFormat="false" ht="14.25" hidden="false" customHeight="false" outlineLevel="0" collapsed="false">
      <c r="A2" s="1" t="n">
        <f aca="false">'1113-1271'!G54+7</f>
        <v>38130</v>
      </c>
      <c r="B2" s="2" t="e">
        <f aca="false">TEXT((A2-"1980/1/6")/7,"#")&amp;" ("&amp;TEXT((A2-"1980/1/6")/7-1024,"#0")&amp;")"</f>
        <v>#VALUE!</v>
      </c>
      <c r="C2" s="2" t="e">
        <f aca="false">DATEDIF(YEAR(A2)&amp;"/1/1",A2,"D")+1</f>
        <v>#VALUE!</v>
      </c>
      <c r="D2" s="10" t="n">
        <f aca="false">A54+7</f>
        <v>38501</v>
      </c>
      <c r="E2" s="2" t="e">
        <f aca="false">TEXT((D2-"1980/1/6")/7,"#")&amp;" ("&amp;TEXT((D2-"1980/1/6")/7-1024,"#0")&amp;")"</f>
        <v>#VALUE!</v>
      </c>
      <c r="F2" s="4" t="e">
        <f aca="false">DATEDIF(YEAR(D2)&amp;"/1/1",D2,"D")+1</f>
        <v>#VALUE!</v>
      </c>
      <c r="G2" s="1" t="n">
        <f aca="false">D54+7</f>
        <v>38872</v>
      </c>
      <c r="H2" s="2" t="e">
        <f aca="false">TEXT((G2-"1980/1/6")/7,"#")&amp;" ("&amp;TEXT((G2-"1980/1/6")/7-1024,"#0")&amp;")"</f>
        <v>#VALUE!</v>
      </c>
      <c r="I2" s="2" t="e">
        <f aca="false">DATEDIF(YEAR(G2)&amp;"/1/1",G2,"D")+1</f>
        <v>#VALUE!</v>
      </c>
    </row>
    <row r="3" customFormat="false" ht="14.25" hidden="false" customHeight="false" outlineLevel="0" collapsed="false">
      <c r="A3" s="1" t="n">
        <f aca="false">A2+7</f>
        <v>38137</v>
      </c>
      <c r="B3" s="2" t="e">
        <f aca="false">TEXT((A3-"1980/1/6")/7,"#")&amp;" ("&amp;TEXT((A3-"1980/1/6")/7-1024,"#0")&amp;")"</f>
        <v>#VALUE!</v>
      </c>
      <c r="C3" s="2" t="e">
        <f aca="false">DATEDIF(YEAR(A3)&amp;"/1/1",A3,"D")+1</f>
        <v>#VALUE!</v>
      </c>
      <c r="D3" s="10" t="n">
        <f aca="false">D2+7</f>
        <v>38508</v>
      </c>
      <c r="E3" s="2" t="e">
        <f aca="false">TEXT((D3-"1980/1/6")/7,"#")&amp;" ("&amp;TEXT((D3-"1980/1/6")/7-1024,"#0")&amp;")"</f>
        <v>#VALUE!</v>
      </c>
      <c r="F3" s="4" t="e">
        <f aca="false">DATEDIF(YEAR(D3)&amp;"/1/1",D3,"D")+1</f>
        <v>#VALUE!</v>
      </c>
      <c r="G3" s="1" t="n">
        <f aca="false">G2+7</f>
        <v>38879</v>
      </c>
      <c r="H3" s="2" t="e">
        <f aca="false">TEXT((G3-"1980/1/6")/7,"#")&amp;" ("&amp;TEXT((G3-"1980/1/6")/7-1024,"#0")&amp;")"</f>
        <v>#VALUE!</v>
      </c>
      <c r="I3" s="2" t="e">
        <f aca="false">DATEDIF(YEAR(G3)&amp;"/1/1",G3,"D")+1</f>
        <v>#VALUE!</v>
      </c>
    </row>
    <row r="4" customFormat="false" ht="14.25" hidden="false" customHeight="false" outlineLevel="0" collapsed="false">
      <c r="A4" s="1" t="n">
        <f aca="false">A3+7</f>
        <v>38144</v>
      </c>
      <c r="B4" s="2" t="e">
        <f aca="false">TEXT((A4-"1980/1/6")/7,"#")&amp;" ("&amp;TEXT((A4-"1980/1/6")/7-1024,"#0")&amp;")"</f>
        <v>#VALUE!</v>
      </c>
      <c r="C4" s="2" t="e">
        <f aca="false">DATEDIF(YEAR(A4)&amp;"/1/1",A4,"D")+1</f>
        <v>#VALUE!</v>
      </c>
      <c r="D4" s="10" t="n">
        <f aca="false">D3+7</f>
        <v>38515</v>
      </c>
      <c r="E4" s="2" t="e">
        <f aca="false">TEXT((D4-"1980/1/6")/7,"#")&amp;" ("&amp;TEXT((D4-"1980/1/6")/7-1024,"#0")&amp;")"</f>
        <v>#VALUE!</v>
      </c>
      <c r="F4" s="4" t="e">
        <f aca="false">DATEDIF(YEAR(D4)&amp;"/1/1",D4,"D")+1</f>
        <v>#VALUE!</v>
      </c>
      <c r="G4" s="1" t="n">
        <f aca="false">G3+7</f>
        <v>38886</v>
      </c>
      <c r="H4" s="2" t="e">
        <f aca="false">TEXT((G4-"1980/1/6")/7,"#")&amp;" ("&amp;TEXT((G4-"1980/1/6")/7-1024,"#0")&amp;")"</f>
        <v>#VALUE!</v>
      </c>
      <c r="I4" s="2" t="e">
        <f aca="false">DATEDIF(YEAR(G4)&amp;"/1/1",G4,"D")+1</f>
        <v>#VALUE!</v>
      </c>
    </row>
    <row r="5" customFormat="false" ht="14.25" hidden="false" customHeight="false" outlineLevel="0" collapsed="false">
      <c r="A5" s="1" t="n">
        <f aca="false">A4+7</f>
        <v>38151</v>
      </c>
      <c r="B5" s="2" t="e">
        <f aca="false">TEXT((A5-"1980/1/6")/7,"#")&amp;" ("&amp;TEXT((A5-"1980/1/6")/7-1024,"#0")&amp;")"</f>
        <v>#VALUE!</v>
      </c>
      <c r="C5" s="2" t="e">
        <f aca="false">DATEDIF(YEAR(A5)&amp;"/1/1",A5,"D")+1</f>
        <v>#VALUE!</v>
      </c>
      <c r="D5" s="10" t="n">
        <f aca="false">D4+7</f>
        <v>38522</v>
      </c>
      <c r="E5" s="2" t="e">
        <f aca="false">TEXT((D5-"1980/1/6")/7,"#")&amp;" ("&amp;TEXT((D5-"1980/1/6")/7-1024,"#0")&amp;")"</f>
        <v>#VALUE!</v>
      </c>
      <c r="F5" s="4" t="e">
        <f aca="false">DATEDIF(YEAR(D5)&amp;"/1/1",D5,"D")+1</f>
        <v>#VALUE!</v>
      </c>
      <c r="G5" s="1" t="n">
        <f aca="false">G4+7</f>
        <v>38893</v>
      </c>
      <c r="H5" s="2" t="e">
        <f aca="false">TEXT((G5-"1980/1/6")/7,"#")&amp;" ("&amp;TEXT((G5-"1980/1/6")/7-1024,"#0")&amp;")"</f>
        <v>#VALUE!</v>
      </c>
      <c r="I5" s="2" t="e">
        <f aca="false">DATEDIF(YEAR(G5)&amp;"/1/1",G5,"D")+1</f>
        <v>#VALUE!</v>
      </c>
    </row>
    <row r="6" customFormat="false" ht="14.25" hidden="false" customHeight="false" outlineLevel="0" collapsed="false">
      <c r="A6" s="1" t="n">
        <f aca="false">A5+7</f>
        <v>38158</v>
      </c>
      <c r="B6" s="2" t="e">
        <f aca="false">TEXT((A6-"1980/1/6")/7,"#")&amp;" ("&amp;TEXT((A6-"1980/1/6")/7-1024,"#0")&amp;")"</f>
        <v>#VALUE!</v>
      </c>
      <c r="C6" s="2" t="e">
        <f aca="false">DATEDIF(YEAR(A6)&amp;"/1/1",A6,"D")+1</f>
        <v>#VALUE!</v>
      </c>
      <c r="D6" s="10" t="n">
        <f aca="false">D5+7</f>
        <v>38529</v>
      </c>
      <c r="E6" s="2" t="e">
        <f aca="false">TEXT((D6-"1980/1/6")/7,"#")&amp;" ("&amp;TEXT((D6-"1980/1/6")/7-1024,"#0")&amp;")"</f>
        <v>#VALUE!</v>
      </c>
      <c r="F6" s="4" t="e">
        <f aca="false">DATEDIF(YEAR(D6)&amp;"/1/1",D6,"D")+1</f>
        <v>#VALUE!</v>
      </c>
      <c r="G6" s="1" t="n">
        <f aca="false">G5+7</f>
        <v>38900</v>
      </c>
      <c r="H6" s="2" t="e">
        <f aca="false">TEXT((G6-"1980/1/6")/7,"#")&amp;" ("&amp;TEXT((G6-"1980/1/6")/7-1024,"#0")&amp;")"</f>
        <v>#VALUE!</v>
      </c>
      <c r="I6" s="2" t="e">
        <f aca="false">DATEDIF(YEAR(G6)&amp;"/1/1",G6,"D")+1</f>
        <v>#VALUE!</v>
      </c>
    </row>
    <row r="7" customFormat="false" ht="14.25" hidden="false" customHeight="false" outlineLevel="0" collapsed="false">
      <c r="A7" s="1" t="n">
        <f aca="false">A6+7</f>
        <v>38165</v>
      </c>
      <c r="B7" s="2" t="e">
        <f aca="false">TEXT((A7-"1980/1/6")/7,"#")&amp;" ("&amp;TEXT((A7-"1980/1/6")/7-1024,"#0")&amp;")"</f>
        <v>#VALUE!</v>
      </c>
      <c r="C7" s="2" t="e">
        <f aca="false">DATEDIF(YEAR(A7)&amp;"/1/1",A7,"D")+1</f>
        <v>#VALUE!</v>
      </c>
      <c r="D7" s="10" t="n">
        <f aca="false">D6+7</f>
        <v>38536</v>
      </c>
      <c r="E7" s="2" t="e">
        <f aca="false">TEXT((D7-"1980/1/6")/7,"#")&amp;" ("&amp;TEXT((D7-"1980/1/6")/7-1024,"#0")&amp;")"</f>
        <v>#VALUE!</v>
      </c>
      <c r="F7" s="4" t="e">
        <f aca="false">DATEDIF(YEAR(D7)&amp;"/1/1",D7,"D")+1</f>
        <v>#VALUE!</v>
      </c>
      <c r="G7" s="1" t="n">
        <f aca="false">G6+7</f>
        <v>38907</v>
      </c>
      <c r="H7" s="2" t="e">
        <f aca="false">TEXT((G7-"1980/1/6")/7,"#")&amp;" ("&amp;TEXT((G7-"1980/1/6")/7-1024,"#0")&amp;")"</f>
        <v>#VALUE!</v>
      </c>
      <c r="I7" s="2" t="e">
        <f aca="false">DATEDIF(YEAR(G7)&amp;"/1/1",G7,"D")+1</f>
        <v>#VALUE!</v>
      </c>
    </row>
    <row r="8" customFormat="false" ht="14.25" hidden="false" customHeight="false" outlineLevel="0" collapsed="false">
      <c r="A8" s="1" t="n">
        <f aca="false">A7+7</f>
        <v>38172</v>
      </c>
      <c r="B8" s="2" t="e">
        <f aca="false">TEXT((A8-"1980/1/6")/7,"#")&amp;" ("&amp;TEXT((A8-"1980/1/6")/7-1024,"#0")&amp;")"</f>
        <v>#VALUE!</v>
      </c>
      <c r="C8" s="2" t="e">
        <f aca="false">DATEDIF(YEAR(A8)&amp;"/1/1",A8,"D")+1</f>
        <v>#VALUE!</v>
      </c>
      <c r="D8" s="10" t="n">
        <f aca="false">D7+7</f>
        <v>38543</v>
      </c>
      <c r="E8" s="2" t="e">
        <f aca="false">TEXT((D8-"1980/1/6")/7,"#")&amp;" ("&amp;TEXT((D8-"1980/1/6")/7-1024,"#0")&amp;")"</f>
        <v>#VALUE!</v>
      </c>
      <c r="F8" s="4" t="e">
        <f aca="false">DATEDIF(YEAR(D8)&amp;"/1/1",D8,"D")+1</f>
        <v>#VALUE!</v>
      </c>
      <c r="G8" s="1" t="n">
        <f aca="false">G7+7</f>
        <v>38914</v>
      </c>
      <c r="H8" s="2" t="e">
        <f aca="false">TEXT((G8-"1980/1/6")/7,"#")&amp;" ("&amp;TEXT((G8-"1980/1/6")/7-1024,"#0")&amp;")"</f>
        <v>#VALUE!</v>
      </c>
      <c r="I8" s="2" t="e">
        <f aca="false">DATEDIF(YEAR(G8)&amp;"/1/1",G8,"D")+1</f>
        <v>#VALUE!</v>
      </c>
    </row>
    <row r="9" customFormat="false" ht="14.25" hidden="false" customHeight="false" outlineLevel="0" collapsed="false">
      <c r="A9" s="1" t="n">
        <f aca="false">A8+7</f>
        <v>38179</v>
      </c>
      <c r="B9" s="2" t="e">
        <f aca="false">TEXT((A9-"1980/1/6")/7,"#")&amp;" ("&amp;TEXT((A9-"1980/1/6")/7-1024,"#0")&amp;")"</f>
        <v>#VALUE!</v>
      </c>
      <c r="C9" s="2" t="e">
        <f aca="false">DATEDIF(YEAR(A9)&amp;"/1/1",A9,"D")+1</f>
        <v>#VALUE!</v>
      </c>
      <c r="D9" s="10" t="n">
        <f aca="false">D8+7</f>
        <v>38550</v>
      </c>
      <c r="E9" s="2" t="e">
        <f aca="false">TEXT((D9-"1980/1/6")/7,"#")&amp;" ("&amp;TEXT((D9-"1980/1/6")/7-1024,"#0")&amp;")"</f>
        <v>#VALUE!</v>
      </c>
      <c r="F9" s="4" t="e">
        <f aca="false">DATEDIF(YEAR(D9)&amp;"/1/1",D9,"D")+1</f>
        <v>#VALUE!</v>
      </c>
      <c r="G9" s="1" t="n">
        <f aca="false">G8+7</f>
        <v>38921</v>
      </c>
      <c r="H9" s="2" t="e">
        <f aca="false">TEXT((G9-"1980/1/6")/7,"#")&amp;" ("&amp;TEXT((G9-"1980/1/6")/7-1024,"#0")&amp;")"</f>
        <v>#VALUE!</v>
      </c>
      <c r="I9" s="2" t="e">
        <f aca="false">DATEDIF(YEAR(G9)&amp;"/1/1",G9,"D")+1</f>
        <v>#VALUE!</v>
      </c>
    </row>
    <row r="10" customFormat="false" ht="14.25" hidden="false" customHeight="false" outlineLevel="0" collapsed="false">
      <c r="A10" s="1" t="n">
        <f aca="false">A9+7</f>
        <v>38186</v>
      </c>
      <c r="B10" s="2" t="e">
        <f aca="false">TEXT((A10-"1980/1/6")/7,"#")&amp;" ("&amp;TEXT((A10-"1980/1/6")/7-1024,"#0")&amp;")"</f>
        <v>#VALUE!</v>
      </c>
      <c r="C10" s="2" t="e">
        <f aca="false">DATEDIF(YEAR(A10)&amp;"/1/1",A10,"D")+1</f>
        <v>#VALUE!</v>
      </c>
      <c r="D10" s="10" t="n">
        <f aca="false">D9+7</f>
        <v>38557</v>
      </c>
      <c r="E10" s="2" t="e">
        <f aca="false">TEXT((D10-"1980/1/6")/7,"#")&amp;" ("&amp;TEXT((D10-"1980/1/6")/7-1024,"#0")&amp;")"</f>
        <v>#VALUE!</v>
      </c>
      <c r="F10" s="4" t="e">
        <f aca="false">DATEDIF(YEAR(D10)&amp;"/1/1",D10,"D")+1</f>
        <v>#VALUE!</v>
      </c>
      <c r="G10" s="1" t="n">
        <f aca="false">G9+7</f>
        <v>38928</v>
      </c>
      <c r="H10" s="2" t="e">
        <f aca="false">TEXT((G10-"1980/1/6")/7,"#")&amp;" ("&amp;TEXT((G10-"1980/1/6")/7-1024,"#0")&amp;")"</f>
        <v>#VALUE!</v>
      </c>
      <c r="I10" s="2" t="e">
        <f aca="false">DATEDIF(YEAR(G10)&amp;"/1/1",G10,"D")+1</f>
        <v>#VALUE!</v>
      </c>
    </row>
    <row r="11" customFormat="false" ht="14.25" hidden="false" customHeight="false" outlineLevel="0" collapsed="false">
      <c r="A11" s="1" t="n">
        <f aca="false">A10+7</f>
        <v>38193</v>
      </c>
      <c r="B11" s="2" t="e">
        <f aca="false">TEXT((A11-"1980/1/6")/7,"#")&amp;" ("&amp;TEXT((A11-"1980/1/6")/7-1024,"#0")&amp;")"</f>
        <v>#VALUE!</v>
      </c>
      <c r="C11" s="2" t="e">
        <f aca="false">DATEDIF(YEAR(A11)&amp;"/1/1",A11,"D")+1</f>
        <v>#VALUE!</v>
      </c>
      <c r="D11" s="10" t="n">
        <f aca="false">D10+7</f>
        <v>38564</v>
      </c>
      <c r="E11" s="2" t="e">
        <f aca="false">TEXT((D11-"1980/1/6")/7,"#")&amp;" ("&amp;TEXT((D11-"1980/1/6")/7-1024,"#0")&amp;")"</f>
        <v>#VALUE!</v>
      </c>
      <c r="F11" s="4" t="e">
        <f aca="false">DATEDIF(YEAR(D11)&amp;"/1/1",D11,"D")+1</f>
        <v>#VALUE!</v>
      </c>
      <c r="G11" s="1" t="n">
        <f aca="false">G10+7</f>
        <v>38935</v>
      </c>
      <c r="H11" s="2" t="e">
        <f aca="false">TEXT((G11-"1980/1/6")/7,"#")&amp;" ("&amp;TEXT((G11-"1980/1/6")/7-1024,"#0")&amp;")"</f>
        <v>#VALUE!</v>
      </c>
      <c r="I11" s="2" t="e">
        <f aca="false">DATEDIF(YEAR(G11)&amp;"/1/1",G11,"D")+1</f>
        <v>#VALUE!</v>
      </c>
    </row>
    <row r="12" customFormat="false" ht="14.25" hidden="false" customHeight="false" outlineLevel="0" collapsed="false">
      <c r="A12" s="1" t="n">
        <f aca="false">A11+7</f>
        <v>38200</v>
      </c>
      <c r="B12" s="2" t="e">
        <f aca="false">TEXT((A12-"1980/1/6")/7,"#")&amp;" ("&amp;TEXT((A12-"1980/1/6")/7-1024,"#0")&amp;")"</f>
        <v>#VALUE!</v>
      </c>
      <c r="C12" s="2" t="e">
        <f aca="false">DATEDIF(YEAR(A12)&amp;"/1/1",A12,"D")+1</f>
        <v>#VALUE!</v>
      </c>
      <c r="D12" s="10" t="n">
        <f aca="false">D11+7</f>
        <v>38571</v>
      </c>
      <c r="E12" s="2" t="e">
        <f aca="false">TEXT((D12-"1980/1/6")/7,"#")&amp;" ("&amp;TEXT((D12-"1980/1/6")/7-1024,"#0")&amp;")"</f>
        <v>#VALUE!</v>
      </c>
      <c r="F12" s="4" t="e">
        <f aca="false">DATEDIF(YEAR(D12)&amp;"/1/1",D12,"D")+1</f>
        <v>#VALUE!</v>
      </c>
      <c r="G12" s="1" t="n">
        <f aca="false">G11+7</f>
        <v>38942</v>
      </c>
      <c r="H12" s="2" t="e">
        <f aca="false">TEXT((G12-"1980/1/6")/7,"#")&amp;" ("&amp;TEXT((G12-"1980/1/6")/7-1024,"#0")&amp;")"</f>
        <v>#VALUE!</v>
      </c>
      <c r="I12" s="2" t="e">
        <f aca="false">DATEDIF(YEAR(G12)&amp;"/1/1",G12,"D")+1</f>
        <v>#VALUE!</v>
      </c>
    </row>
    <row r="13" customFormat="false" ht="14.25" hidden="false" customHeight="false" outlineLevel="0" collapsed="false">
      <c r="A13" s="1" t="n">
        <f aca="false">A12+7</f>
        <v>38207</v>
      </c>
      <c r="B13" s="2" t="e">
        <f aca="false">TEXT((A13-"1980/1/6")/7,"#")&amp;" ("&amp;TEXT((A13-"1980/1/6")/7-1024,"#0")&amp;")"</f>
        <v>#VALUE!</v>
      </c>
      <c r="C13" s="2" t="e">
        <f aca="false">DATEDIF(YEAR(A13)&amp;"/1/1",A13,"D")+1</f>
        <v>#VALUE!</v>
      </c>
      <c r="D13" s="10" t="n">
        <f aca="false">D12+7</f>
        <v>38578</v>
      </c>
      <c r="E13" s="2" t="e">
        <f aca="false">TEXT((D13-"1980/1/6")/7,"#")&amp;" ("&amp;TEXT((D13-"1980/1/6")/7-1024,"#0")&amp;")"</f>
        <v>#VALUE!</v>
      </c>
      <c r="F13" s="4" t="e">
        <f aca="false">DATEDIF(YEAR(D13)&amp;"/1/1",D13,"D")+1</f>
        <v>#VALUE!</v>
      </c>
      <c r="G13" s="1" t="n">
        <f aca="false">G12+7</f>
        <v>38949</v>
      </c>
      <c r="H13" s="2" t="e">
        <f aca="false">TEXT((G13-"1980/1/6")/7,"#")&amp;" ("&amp;TEXT((G13-"1980/1/6")/7-1024,"#0")&amp;")"</f>
        <v>#VALUE!</v>
      </c>
      <c r="I13" s="2" t="e">
        <f aca="false">DATEDIF(YEAR(G13)&amp;"/1/1",G13,"D")+1</f>
        <v>#VALUE!</v>
      </c>
    </row>
    <row r="14" customFormat="false" ht="14.25" hidden="false" customHeight="false" outlineLevel="0" collapsed="false">
      <c r="A14" s="1" t="n">
        <f aca="false">A13+7</f>
        <v>38214</v>
      </c>
      <c r="B14" s="2" t="e">
        <f aca="false">TEXT((A14-"1980/1/6")/7,"#")&amp;" ("&amp;TEXT((A14-"1980/1/6")/7-1024,"#0")&amp;")"</f>
        <v>#VALUE!</v>
      </c>
      <c r="C14" s="2" t="e">
        <f aca="false">DATEDIF(YEAR(A14)&amp;"/1/1",A14,"D")+1</f>
        <v>#VALUE!</v>
      </c>
      <c r="D14" s="10" t="n">
        <f aca="false">D13+7</f>
        <v>38585</v>
      </c>
      <c r="E14" s="2" t="e">
        <f aca="false">TEXT((D14-"1980/1/6")/7,"#")&amp;" ("&amp;TEXT((D14-"1980/1/6")/7-1024,"#0")&amp;")"</f>
        <v>#VALUE!</v>
      </c>
      <c r="F14" s="4" t="e">
        <f aca="false">DATEDIF(YEAR(D14)&amp;"/1/1",D14,"D")+1</f>
        <v>#VALUE!</v>
      </c>
      <c r="G14" s="1" t="n">
        <f aca="false">G13+7</f>
        <v>38956</v>
      </c>
      <c r="H14" s="2" t="e">
        <f aca="false">TEXT((G14-"1980/1/6")/7,"#")&amp;" ("&amp;TEXT((G14-"1980/1/6")/7-1024,"#0")&amp;")"</f>
        <v>#VALUE!</v>
      </c>
      <c r="I14" s="2" t="e">
        <f aca="false">DATEDIF(YEAR(G14)&amp;"/1/1",G14,"D")+1</f>
        <v>#VALUE!</v>
      </c>
    </row>
    <row r="15" customFormat="false" ht="14.25" hidden="false" customHeight="false" outlineLevel="0" collapsed="false">
      <c r="A15" s="1" t="n">
        <f aca="false">A14+7</f>
        <v>38221</v>
      </c>
      <c r="B15" s="2" t="e">
        <f aca="false">TEXT((A15-"1980/1/6")/7,"#")&amp;" ("&amp;TEXT((A15-"1980/1/6")/7-1024,"#0")&amp;")"</f>
        <v>#VALUE!</v>
      </c>
      <c r="C15" s="2" t="e">
        <f aca="false">DATEDIF(YEAR(A15)&amp;"/1/1",A15,"D")+1</f>
        <v>#VALUE!</v>
      </c>
      <c r="D15" s="10" t="n">
        <f aca="false">D14+7</f>
        <v>38592</v>
      </c>
      <c r="E15" s="2" t="e">
        <f aca="false">TEXT((D15-"1980/1/6")/7,"#")&amp;" ("&amp;TEXT((D15-"1980/1/6")/7-1024,"#0")&amp;")"</f>
        <v>#VALUE!</v>
      </c>
      <c r="F15" s="4" t="e">
        <f aca="false">DATEDIF(YEAR(D15)&amp;"/1/1",D15,"D")+1</f>
        <v>#VALUE!</v>
      </c>
      <c r="G15" s="1" t="n">
        <f aca="false">G14+7</f>
        <v>38963</v>
      </c>
      <c r="H15" s="2" t="e">
        <f aca="false">TEXT((G15-"1980/1/6")/7,"#")&amp;" ("&amp;TEXT((G15-"1980/1/6")/7-1024,"#0")&amp;")"</f>
        <v>#VALUE!</v>
      </c>
      <c r="I15" s="2" t="e">
        <f aca="false">DATEDIF(YEAR(G15)&amp;"/1/1",G15,"D")+1</f>
        <v>#VALUE!</v>
      </c>
    </row>
    <row r="16" customFormat="false" ht="14.25" hidden="false" customHeight="false" outlineLevel="0" collapsed="false">
      <c r="A16" s="1" t="n">
        <f aca="false">A15+7</f>
        <v>38228</v>
      </c>
      <c r="B16" s="2" t="e">
        <f aca="false">TEXT((A16-"1980/1/6")/7,"#")&amp;" ("&amp;TEXT((A16-"1980/1/6")/7-1024,"#0")&amp;")"</f>
        <v>#VALUE!</v>
      </c>
      <c r="C16" s="2" t="e">
        <f aca="false">DATEDIF(YEAR(A16)&amp;"/1/1",A16,"D")+1</f>
        <v>#VALUE!</v>
      </c>
      <c r="D16" s="10" t="n">
        <f aca="false">D15+7</f>
        <v>38599</v>
      </c>
      <c r="E16" s="2" t="e">
        <f aca="false">TEXT((D16-"1980/1/6")/7,"#")&amp;" ("&amp;TEXT((D16-"1980/1/6")/7-1024,"#0")&amp;")"</f>
        <v>#VALUE!</v>
      </c>
      <c r="F16" s="4" t="e">
        <f aca="false">DATEDIF(YEAR(D16)&amp;"/1/1",D16,"D")+1</f>
        <v>#VALUE!</v>
      </c>
      <c r="G16" s="1" t="n">
        <f aca="false">G15+7</f>
        <v>38970</v>
      </c>
      <c r="H16" s="2" t="e">
        <f aca="false">TEXT((G16-"1980/1/6")/7,"#")&amp;" ("&amp;TEXT((G16-"1980/1/6")/7-1024,"#0")&amp;")"</f>
        <v>#VALUE!</v>
      </c>
      <c r="I16" s="2" t="e">
        <f aca="false">DATEDIF(YEAR(G16)&amp;"/1/1",G16,"D")+1</f>
        <v>#VALUE!</v>
      </c>
    </row>
    <row r="17" customFormat="false" ht="14.25" hidden="false" customHeight="false" outlineLevel="0" collapsed="false">
      <c r="A17" s="1" t="n">
        <f aca="false">A16+7</f>
        <v>38235</v>
      </c>
      <c r="B17" s="2" t="e">
        <f aca="false">TEXT((A17-"1980/1/6")/7,"#")&amp;" ("&amp;TEXT((A17-"1980/1/6")/7-1024,"#0")&amp;")"</f>
        <v>#VALUE!</v>
      </c>
      <c r="C17" s="2" t="e">
        <f aca="false">DATEDIF(YEAR(A17)&amp;"/1/1",A17,"D")+1</f>
        <v>#VALUE!</v>
      </c>
      <c r="D17" s="10" t="n">
        <f aca="false">D16+7</f>
        <v>38606</v>
      </c>
      <c r="E17" s="2" t="e">
        <f aca="false">TEXT((D17-"1980/1/6")/7,"#")&amp;" ("&amp;TEXT((D17-"1980/1/6")/7-1024,"#0")&amp;")"</f>
        <v>#VALUE!</v>
      </c>
      <c r="F17" s="4" t="e">
        <f aca="false">DATEDIF(YEAR(D17)&amp;"/1/1",D17,"D")+1</f>
        <v>#VALUE!</v>
      </c>
      <c r="G17" s="1" t="n">
        <f aca="false">G16+7</f>
        <v>38977</v>
      </c>
      <c r="H17" s="2" t="e">
        <f aca="false">TEXT((G17-"1980/1/6")/7,"#")&amp;" ("&amp;TEXT((G17-"1980/1/6")/7-1024,"#0")&amp;")"</f>
        <v>#VALUE!</v>
      </c>
      <c r="I17" s="2" t="e">
        <f aca="false">DATEDIF(YEAR(G17)&amp;"/1/1",G17,"D")+1</f>
        <v>#VALUE!</v>
      </c>
    </row>
    <row r="18" customFormat="false" ht="14.25" hidden="false" customHeight="false" outlineLevel="0" collapsed="false">
      <c r="A18" s="1" t="n">
        <f aca="false">A17+7</f>
        <v>38242</v>
      </c>
      <c r="B18" s="2" t="e">
        <f aca="false">TEXT((A18-"1980/1/6")/7,"#")&amp;" ("&amp;TEXT((A18-"1980/1/6")/7-1024,"#0")&amp;")"</f>
        <v>#VALUE!</v>
      </c>
      <c r="C18" s="2" t="e">
        <f aca="false">DATEDIF(YEAR(A18)&amp;"/1/1",A18,"D")+1</f>
        <v>#VALUE!</v>
      </c>
      <c r="D18" s="10" t="n">
        <f aca="false">D17+7</f>
        <v>38613</v>
      </c>
      <c r="E18" s="2" t="e">
        <f aca="false">TEXT((D18-"1980/1/6")/7,"#")&amp;" ("&amp;TEXT((D18-"1980/1/6")/7-1024,"#0")&amp;")"</f>
        <v>#VALUE!</v>
      </c>
      <c r="F18" s="4" t="e">
        <f aca="false">DATEDIF(YEAR(D18)&amp;"/1/1",D18,"D")+1</f>
        <v>#VALUE!</v>
      </c>
      <c r="G18" s="1" t="n">
        <f aca="false">G17+7</f>
        <v>38984</v>
      </c>
      <c r="H18" s="2" t="e">
        <f aca="false">TEXT((G18-"1980/1/6")/7,"#")&amp;" ("&amp;TEXT((G18-"1980/1/6")/7-1024,"#0")&amp;")"</f>
        <v>#VALUE!</v>
      </c>
      <c r="I18" s="2" t="e">
        <f aca="false">DATEDIF(YEAR(G18)&amp;"/1/1",G18,"D")+1</f>
        <v>#VALUE!</v>
      </c>
    </row>
    <row r="19" customFormat="false" ht="14.25" hidden="false" customHeight="false" outlineLevel="0" collapsed="false">
      <c r="A19" s="1" t="n">
        <f aca="false">A18+7</f>
        <v>38249</v>
      </c>
      <c r="B19" s="2" t="e">
        <f aca="false">TEXT((A19-"1980/1/6")/7,"#")&amp;" ("&amp;TEXT((A19-"1980/1/6")/7-1024,"#0")&amp;")"</f>
        <v>#VALUE!</v>
      </c>
      <c r="C19" s="2" t="e">
        <f aca="false">DATEDIF(YEAR(A19)&amp;"/1/1",A19,"D")+1</f>
        <v>#VALUE!</v>
      </c>
      <c r="D19" s="10" t="n">
        <f aca="false">D18+7</f>
        <v>38620</v>
      </c>
      <c r="E19" s="2" t="e">
        <f aca="false">TEXT((D19-"1980/1/6")/7,"#")&amp;" ("&amp;TEXT((D19-"1980/1/6")/7-1024,"#0")&amp;")"</f>
        <v>#VALUE!</v>
      </c>
      <c r="F19" s="4" t="e">
        <f aca="false">DATEDIF(YEAR(D19)&amp;"/1/1",D19,"D")+1</f>
        <v>#VALUE!</v>
      </c>
      <c r="G19" s="1" t="n">
        <f aca="false">G18+7</f>
        <v>38991</v>
      </c>
      <c r="H19" s="2" t="e">
        <f aca="false">TEXT((G19-"1980/1/6")/7,"#")&amp;" ("&amp;TEXT((G19-"1980/1/6")/7-1024,"#0")&amp;")"</f>
        <v>#VALUE!</v>
      </c>
      <c r="I19" s="2" t="e">
        <f aca="false">DATEDIF(YEAR(G19)&amp;"/1/1",G19,"D")+1</f>
        <v>#VALUE!</v>
      </c>
    </row>
    <row r="20" customFormat="false" ht="14.25" hidden="false" customHeight="false" outlineLevel="0" collapsed="false">
      <c r="A20" s="1" t="n">
        <f aca="false">A19+7</f>
        <v>38256</v>
      </c>
      <c r="B20" s="2" t="e">
        <f aca="false">TEXT((A20-"1980/1/6")/7,"#")&amp;" ("&amp;TEXT((A20-"1980/1/6")/7-1024,"#0")&amp;")"</f>
        <v>#VALUE!</v>
      </c>
      <c r="C20" s="2" t="e">
        <f aca="false">DATEDIF(YEAR(A20)&amp;"/1/1",A20,"D")+1</f>
        <v>#VALUE!</v>
      </c>
      <c r="D20" s="10" t="n">
        <f aca="false">D19+7</f>
        <v>38627</v>
      </c>
      <c r="E20" s="2" t="e">
        <f aca="false">TEXT((D20-"1980/1/6")/7,"#")&amp;" ("&amp;TEXT((D20-"1980/1/6")/7-1024,"#0")&amp;")"</f>
        <v>#VALUE!</v>
      </c>
      <c r="F20" s="4" t="e">
        <f aca="false">DATEDIF(YEAR(D20)&amp;"/1/1",D20,"D")+1</f>
        <v>#VALUE!</v>
      </c>
      <c r="G20" s="1" t="n">
        <f aca="false">G19+7</f>
        <v>38998</v>
      </c>
      <c r="H20" s="2" t="e">
        <f aca="false">TEXT((G20-"1980/1/6")/7,"#")&amp;" ("&amp;TEXT((G20-"1980/1/6")/7-1024,"#0")&amp;")"</f>
        <v>#VALUE!</v>
      </c>
      <c r="I20" s="2" t="e">
        <f aca="false">DATEDIF(YEAR(G20)&amp;"/1/1",G20,"D")+1</f>
        <v>#VALUE!</v>
      </c>
    </row>
    <row r="21" customFormat="false" ht="14.25" hidden="false" customHeight="false" outlineLevel="0" collapsed="false">
      <c r="A21" s="1" t="n">
        <f aca="false">A20+7</f>
        <v>38263</v>
      </c>
      <c r="B21" s="2" t="e">
        <f aca="false">TEXT((A21-"1980/1/6")/7,"#")&amp;" ("&amp;TEXT((A21-"1980/1/6")/7-1024,"#0")&amp;")"</f>
        <v>#VALUE!</v>
      </c>
      <c r="C21" s="2" t="e">
        <f aca="false">DATEDIF(YEAR(A21)&amp;"/1/1",A21,"D")+1</f>
        <v>#VALUE!</v>
      </c>
      <c r="D21" s="10" t="n">
        <f aca="false">D20+7</f>
        <v>38634</v>
      </c>
      <c r="E21" s="2" t="e">
        <f aca="false">TEXT((D21-"1980/1/6")/7,"#")&amp;" ("&amp;TEXT((D21-"1980/1/6")/7-1024,"#0")&amp;")"</f>
        <v>#VALUE!</v>
      </c>
      <c r="F21" s="4" t="e">
        <f aca="false">DATEDIF(YEAR(D21)&amp;"/1/1",D21,"D")+1</f>
        <v>#VALUE!</v>
      </c>
      <c r="G21" s="1" t="n">
        <f aca="false">G20+7</f>
        <v>39005</v>
      </c>
      <c r="H21" s="2" t="e">
        <f aca="false">TEXT((G21-"1980/1/6")/7,"#")&amp;" ("&amp;TEXT((G21-"1980/1/6")/7-1024,"#0")&amp;")"</f>
        <v>#VALUE!</v>
      </c>
      <c r="I21" s="2" t="e">
        <f aca="false">DATEDIF(YEAR(G21)&amp;"/1/1",G21,"D")+1</f>
        <v>#VALUE!</v>
      </c>
    </row>
    <row r="22" customFormat="false" ht="14.25" hidden="false" customHeight="false" outlineLevel="0" collapsed="false">
      <c r="A22" s="1" t="n">
        <f aca="false">A21+7</f>
        <v>38270</v>
      </c>
      <c r="B22" s="2" t="e">
        <f aca="false">TEXT((A22-"1980/1/6")/7,"#")&amp;" ("&amp;TEXT((A22-"1980/1/6")/7-1024,"#0")&amp;")"</f>
        <v>#VALUE!</v>
      </c>
      <c r="C22" s="2" t="e">
        <f aca="false">DATEDIF(YEAR(A22)&amp;"/1/1",A22,"D")+1</f>
        <v>#VALUE!</v>
      </c>
      <c r="D22" s="10" t="n">
        <f aca="false">D21+7</f>
        <v>38641</v>
      </c>
      <c r="E22" s="2" t="e">
        <f aca="false">TEXT((D22-"1980/1/6")/7,"#")&amp;" ("&amp;TEXT((D22-"1980/1/6")/7-1024,"#0")&amp;")"</f>
        <v>#VALUE!</v>
      </c>
      <c r="F22" s="4" t="e">
        <f aca="false">DATEDIF(YEAR(D22)&amp;"/1/1",D22,"D")+1</f>
        <v>#VALUE!</v>
      </c>
      <c r="G22" s="1" t="n">
        <f aca="false">G21+7</f>
        <v>39012</v>
      </c>
      <c r="H22" s="2" t="e">
        <f aca="false">TEXT((G22-"1980/1/6")/7,"#")&amp;" ("&amp;TEXT((G22-"1980/1/6")/7-1024,"#0")&amp;")"</f>
        <v>#VALUE!</v>
      </c>
      <c r="I22" s="2" t="e">
        <f aca="false">DATEDIF(YEAR(G22)&amp;"/1/1",G22,"D")+1</f>
        <v>#VALUE!</v>
      </c>
    </row>
    <row r="23" customFormat="false" ht="14.25" hidden="false" customHeight="false" outlineLevel="0" collapsed="false">
      <c r="A23" s="1" t="n">
        <f aca="false">A22+7</f>
        <v>38277</v>
      </c>
      <c r="B23" s="2" t="e">
        <f aca="false">TEXT((A23-"1980/1/6")/7,"#")&amp;" ("&amp;TEXT((A23-"1980/1/6")/7-1024,"#0")&amp;")"</f>
        <v>#VALUE!</v>
      </c>
      <c r="C23" s="2" t="e">
        <f aca="false">DATEDIF(YEAR(A23)&amp;"/1/1",A23,"D")+1</f>
        <v>#VALUE!</v>
      </c>
      <c r="D23" s="10" t="n">
        <f aca="false">D22+7</f>
        <v>38648</v>
      </c>
      <c r="E23" s="2" t="e">
        <f aca="false">TEXT((D23-"1980/1/6")/7,"#")&amp;" ("&amp;TEXT((D23-"1980/1/6")/7-1024,"#0")&amp;")"</f>
        <v>#VALUE!</v>
      </c>
      <c r="F23" s="4" t="e">
        <f aca="false">DATEDIF(YEAR(D23)&amp;"/1/1",D23,"D")+1</f>
        <v>#VALUE!</v>
      </c>
      <c r="G23" s="1" t="n">
        <f aca="false">G22+7</f>
        <v>39019</v>
      </c>
      <c r="H23" s="2" t="e">
        <f aca="false">TEXT((G23-"1980/1/6")/7,"#")&amp;" ("&amp;TEXT((G23-"1980/1/6")/7-1024,"#0")&amp;")"</f>
        <v>#VALUE!</v>
      </c>
      <c r="I23" s="2" t="e">
        <f aca="false">DATEDIF(YEAR(G23)&amp;"/1/1",G23,"D")+1</f>
        <v>#VALUE!</v>
      </c>
    </row>
    <row r="24" customFormat="false" ht="14.25" hidden="false" customHeight="false" outlineLevel="0" collapsed="false">
      <c r="A24" s="1" t="n">
        <f aca="false">A23+7</f>
        <v>38284</v>
      </c>
      <c r="B24" s="2" t="e">
        <f aca="false">TEXT((A24-"1980/1/6")/7,"#")&amp;" ("&amp;TEXT((A24-"1980/1/6")/7-1024,"#0")&amp;")"</f>
        <v>#VALUE!</v>
      </c>
      <c r="C24" s="2" t="e">
        <f aca="false">DATEDIF(YEAR(A24)&amp;"/1/1",A24,"D")+1</f>
        <v>#VALUE!</v>
      </c>
      <c r="D24" s="10" t="n">
        <f aca="false">D23+7</f>
        <v>38655</v>
      </c>
      <c r="E24" s="2" t="e">
        <f aca="false">TEXT((D24-"1980/1/6")/7,"#")&amp;" ("&amp;TEXT((D24-"1980/1/6")/7-1024,"#0")&amp;")"</f>
        <v>#VALUE!</v>
      </c>
      <c r="F24" s="4" t="e">
        <f aca="false">DATEDIF(YEAR(D24)&amp;"/1/1",D24,"D")+1</f>
        <v>#VALUE!</v>
      </c>
      <c r="G24" s="1" t="n">
        <f aca="false">G23+7</f>
        <v>39026</v>
      </c>
      <c r="H24" s="2" t="e">
        <f aca="false">TEXT((G24-"1980/1/6")/7,"#")&amp;" ("&amp;TEXT((G24-"1980/1/6")/7-1024,"#0")&amp;")"</f>
        <v>#VALUE!</v>
      </c>
      <c r="I24" s="2" t="e">
        <f aca="false">DATEDIF(YEAR(G24)&amp;"/1/1",G24,"D")+1</f>
        <v>#VALUE!</v>
      </c>
    </row>
    <row r="25" customFormat="false" ht="14.25" hidden="false" customHeight="false" outlineLevel="0" collapsed="false">
      <c r="A25" s="1" t="n">
        <f aca="false">A24+7</f>
        <v>38291</v>
      </c>
      <c r="B25" s="2" t="e">
        <f aca="false">TEXT((A25-"1980/1/6")/7,"#")&amp;" ("&amp;TEXT((A25-"1980/1/6")/7-1024,"#0")&amp;")"</f>
        <v>#VALUE!</v>
      </c>
      <c r="C25" s="2" t="e">
        <f aca="false">DATEDIF(YEAR(A25)&amp;"/1/1",A25,"D")+1</f>
        <v>#VALUE!</v>
      </c>
      <c r="D25" s="10" t="n">
        <f aca="false">D24+7</f>
        <v>38662</v>
      </c>
      <c r="E25" s="2" t="e">
        <f aca="false">TEXT((D25-"1980/1/6")/7,"#")&amp;" ("&amp;TEXT((D25-"1980/1/6")/7-1024,"#0")&amp;")"</f>
        <v>#VALUE!</v>
      </c>
      <c r="F25" s="4" t="e">
        <f aca="false">DATEDIF(YEAR(D25)&amp;"/1/1",D25,"D")+1</f>
        <v>#VALUE!</v>
      </c>
      <c r="G25" s="1" t="n">
        <f aca="false">G24+7</f>
        <v>39033</v>
      </c>
      <c r="H25" s="2" t="e">
        <f aca="false">TEXT((G25-"1980/1/6")/7,"#")&amp;" ("&amp;TEXT((G25-"1980/1/6")/7-1024,"#0")&amp;")"</f>
        <v>#VALUE!</v>
      </c>
      <c r="I25" s="2" t="e">
        <f aca="false">DATEDIF(YEAR(G25)&amp;"/1/1",G25,"D")+1</f>
        <v>#VALUE!</v>
      </c>
    </row>
    <row r="26" customFormat="false" ht="14.25" hidden="false" customHeight="false" outlineLevel="0" collapsed="false">
      <c r="A26" s="1" t="n">
        <f aca="false">A25+7</f>
        <v>38298</v>
      </c>
      <c r="B26" s="2" t="e">
        <f aca="false">TEXT((A26-"1980/1/6")/7,"#")&amp;" ("&amp;TEXT((A26-"1980/1/6")/7-1024,"#0")&amp;")"</f>
        <v>#VALUE!</v>
      </c>
      <c r="C26" s="2" t="e">
        <f aca="false">DATEDIF(YEAR(A26)&amp;"/1/1",A26,"D")+1</f>
        <v>#VALUE!</v>
      </c>
      <c r="D26" s="10" t="n">
        <f aca="false">D25+7</f>
        <v>38669</v>
      </c>
      <c r="E26" s="2" t="e">
        <f aca="false">TEXT((D26-"1980/1/6")/7,"#")&amp;" ("&amp;TEXT((D26-"1980/1/6")/7-1024,"#0")&amp;")"</f>
        <v>#VALUE!</v>
      </c>
      <c r="F26" s="4" t="e">
        <f aca="false">DATEDIF(YEAR(D26)&amp;"/1/1",D26,"D")+1</f>
        <v>#VALUE!</v>
      </c>
      <c r="G26" s="1" t="n">
        <f aca="false">G25+7</f>
        <v>39040</v>
      </c>
      <c r="H26" s="2" t="e">
        <f aca="false">TEXT((G26-"1980/1/6")/7,"#")&amp;" ("&amp;TEXT((G26-"1980/1/6")/7-1024,"#0")&amp;")"</f>
        <v>#VALUE!</v>
      </c>
      <c r="I26" s="2" t="e">
        <f aca="false">DATEDIF(YEAR(G26)&amp;"/1/1",G26,"D")+1</f>
        <v>#VALUE!</v>
      </c>
    </row>
    <row r="27" customFormat="false" ht="14.25" hidden="false" customHeight="false" outlineLevel="0" collapsed="false">
      <c r="A27" s="1" t="n">
        <f aca="false">A26+7</f>
        <v>38305</v>
      </c>
      <c r="B27" s="2" t="e">
        <f aca="false">TEXT((A27-"1980/1/6")/7,"#")&amp;" ("&amp;TEXT((A27-"1980/1/6")/7-1024,"#0")&amp;")"</f>
        <v>#VALUE!</v>
      </c>
      <c r="C27" s="2" t="e">
        <f aca="false">DATEDIF(YEAR(A27)&amp;"/1/1",A27,"D")+1</f>
        <v>#VALUE!</v>
      </c>
      <c r="D27" s="10" t="n">
        <f aca="false">D26+7</f>
        <v>38676</v>
      </c>
      <c r="E27" s="2" t="e">
        <f aca="false">TEXT((D27-"1980/1/6")/7,"#")&amp;" ("&amp;TEXT((D27-"1980/1/6")/7-1024,"#0")&amp;")"</f>
        <v>#VALUE!</v>
      </c>
      <c r="F27" s="4" t="e">
        <f aca="false">DATEDIF(YEAR(D27)&amp;"/1/1",D27,"D")+1</f>
        <v>#VALUE!</v>
      </c>
      <c r="G27" s="1" t="n">
        <f aca="false">G26+7</f>
        <v>39047</v>
      </c>
      <c r="H27" s="2" t="e">
        <f aca="false">TEXT((G27-"1980/1/6")/7,"#")&amp;" ("&amp;TEXT((G27-"1980/1/6")/7-1024,"#0")&amp;")"</f>
        <v>#VALUE!</v>
      </c>
      <c r="I27" s="2" t="e">
        <f aca="false">DATEDIF(YEAR(G27)&amp;"/1/1",G27,"D")+1</f>
        <v>#VALUE!</v>
      </c>
    </row>
    <row r="28" customFormat="false" ht="14.25" hidden="false" customHeight="false" outlineLevel="0" collapsed="false">
      <c r="A28" s="1" t="n">
        <f aca="false">A27+7</f>
        <v>38312</v>
      </c>
      <c r="B28" s="2" t="e">
        <f aca="false">TEXT((A28-"1980/1/6")/7,"#")&amp;" ("&amp;TEXT((A28-"1980/1/6")/7-1024,"#0")&amp;")"</f>
        <v>#VALUE!</v>
      </c>
      <c r="C28" s="2" t="e">
        <f aca="false">DATEDIF(YEAR(A28)&amp;"/1/1",A28,"D")+1</f>
        <v>#VALUE!</v>
      </c>
      <c r="D28" s="10" t="n">
        <f aca="false">D27+7</f>
        <v>38683</v>
      </c>
      <c r="E28" s="2" t="e">
        <f aca="false">TEXT((D28-"1980/1/6")/7,"#")&amp;" ("&amp;TEXT((D28-"1980/1/6")/7-1024,"#0")&amp;")"</f>
        <v>#VALUE!</v>
      </c>
      <c r="F28" s="4" t="e">
        <f aca="false">DATEDIF(YEAR(D28)&amp;"/1/1",D28,"D")+1</f>
        <v>#VALUE!</v>
      </c>
      <c r="G28" s="1" t="n">
        <f aca="false">G27+7</f>
        <v>39054</v>
      </c>
      <c r="H28" s="2" t="e">
        <f aca="false">TEXT((G28-"1980/1/6")/7,"#")&amp;" ("&amp;TEXT((G28-"1980/1/6")/7-1024,"#0")&amp;")"</f>
        <v>#VALUE!</v>
      </c>
      <c r="I28" s="2" t="e">
        <f aca="false">DATEDIF(YEAR(G28)&amp;"/1/1",G28,"D")+1</f>
        <v>#VALUE!</v>
      </c>
    </row>
    <row r="29" customFormat="false" ht="14.25" hidden="false" customHeight="false" outlineLevel="0" collapsed="false">
      <c r="A29" s="1" t="n">
        <f aca="false">A28+7</f>
        <v>38319</v>
      </c>
      <c r="B29" s="2" t="e">
        <f aca="false">TEXT((A29-"1980/1/6")/7,"#")&amp;" ("&amp;TEXT((A29-"1980/1/6")/7-1024,"#0")&amp;")"</f>
        <v>#VALUE!</v>
      </c>
      <c r="C29" s="2" t="e">
        <f aca="false">DATEDIF(YEAR(A29)&amp;"/1/1",A29,"D")+1</f>
        <v>#VALUE!</v>
      </c>
      <c r="D29" s="10" t="n">
        <f aca="false">D28+7</f>
        <v>38690</v>
      </c>
      <c r="E29" s="2" t="e">
        <f aca="false">TEXT((D29-"1980/1/6")/7,"#")&amp;" ("&amp;TEXT((D29-"1980/1/6")/7-1024,"#0")&amp;")"</f>
        <v>#VALUE!</v>
      </c>
      <c r="F29" s="4" t="e">
        <f aca="false">DATEDIF(YEAR(D29)&amp;"/1/1",D29,"D")+1</f>
        <v>#VALUE!</v>
      </c>
      <c r="G29" s="1" t="n">
        <f aca="false">G28+7</f>
        <v>39061</v>
      </c>
      <c r="H29" s="2" t="e">
        <f aca="false">TEXT((G29-"1980/1/6")/7,"#")&amp;" ("&amp;TEXT((G29-"1980/1/6")/7-1024,"#0")&amp;")"</f>
        <v>#VALUE!</v>
      </c>
      <c r="I29" s="2" t="e">
        <f aca="false">DATEDIF(YEAR(G29)&amp;"/1/1",G29,"D")+1</f>
        <v>#VALUE!</v>
      </c>
    </row>
    <row r="30" customFormat="false" ht="14.25" hidden="false" customHeight="false" outlineLevel="0" collapsed="false">
      <c r="A30" s="1" t="n">
        <f aca="false">A29+7</f>
        <v>38326</v>
      </c>
      <c r="B30" s="2" t="e">
        <f aca="false">TEXT((A30-"1980/1/6")/7,"#")&amp;" ("&amp;TEXT((A30-"1980/1/6")/7-1024,"#0")&amp;")"</f>
        <v>#VALUE!</v>
      </c>
      <c r="C30" s="2" t="e">
        <f aca="false">DATEDIF(YEAR(A30)&amp;"/1/1",A30,"D")+1</f>
        <v>#VALUE!</v>
      </c>
      <c r="D30" s="10" t="n">
        <f aca="false">D29+7</f>
        <v>38697</v>
      </c>
      <c r="E30" s="2" t="e">
        <f aca="false">TEXT((D30-"1980/1/6")/7,"#")&amp;" ("&amp;TEXT((D30-"1980/1/6")/7-1024,"#0")&amp;")"</f>
        <v>#VALUE!</v>
      </c>
      <c r="F30" s="4" t="e">
        <f aca="false">DATEDIF(YEAR(D30)&amp;"/1/1",D30,"D")+1</f>
        <v>#VALUE!</v>
      </c>
      <c r="G30" s="1" t="n">
        <f aca="false">G29+7</f>
        <v>39068</v>
      </c>
      <c r="H30" s="2" t="e">
        <f aca="false">TEXT((G30-"1980/1/6")/7,"#")&amp;" ("&amp;TEXT((G30-"1980/1/6")/7-1024,"#0")&amp;")"</f>
        <v>#VALUE!</v>
      </c>
      <c r="I30" s="2" t="e">
        <f aca="false">DATEDIF(YEAR(G30)&amp;"/1/1",G30,"D")+1</f>
        <v>#VALUE!</v>
      </c>
    </row>
    <row r="31" customFormat="false" ht="14.25" hidden="false" customHeight="false" outlineLevel="0" collapsed="false">
      <c r="A31" s="1" t="n">
        <f aca="false">A30+7</f>
        <v>38333</v>
      </c>
      <c r="B31" s="2" t="e">
        <f aca="false">TEXT((A31-"1980/1/6")/7,"#")&amp;" ("&amp;TEXT((A31-"1980/1/6")/7-1024,"#0")&amp;")"</f>
        <v>#VALUE!</v>
      </c>
      <c r="C31" s="2" t="e">
        <f aca="false">DATEDIF(YEAR(A31)&amp;"/1/1",A31,"D")+1</f>
        <v>#VALUE!</v>
      </c>
      <c r="D31" s="10" t="n">
        <f aca="false">D30+7</f>
        <v>38704</v>
      </c>
      <c r="E31" s="2" t="e">
        <f aca="false">TEXT((D31-"1980/1/6")/7,"#")&amp;" ("&amp;TEXT((D31-"1980/1/6")/7-1024,"#0")&amp;")"</f>
        <v>#VALUE!</v>
      </c>
      <c r="F31" s="4" t="e">
        <f aca="false">DATEDIF(YEAR(D31)&amp;"/1/1",D31,"D")+1</f>
        <v>#VALUE!</v>
      </c>
      <c r="G31" s="1" t="n">
        <f aca="false">G30+7</f>
        <v>39075</v>
      </c>
      <c r="H31" s="2" t="e">
        <f aca="false">TEXT((G31-"1980/1/6")/7,"#")&amp;" ("&amp;TEXT((G31-"1980/1/6")/7-1024,"#0")&amp;")"</f>
        <v>#VALUE!</v>
      </c>
      <c r="I31" s="2" t="e">
        <f aca="false">DATEDIF(YEAR(G31)&amp;"/1/1",G31,"D")+1</f>
        <v>#VALUE!</v>
      </c>
    </row>
    <row r="32" customFormat="false" ht="14.25" hidden="false" customHeight="false" outlineLevel="0" collapsed="false">
      <c r="A32" s="1" t="n">
        <f aca="false">A31+7</f>
        <v>38340</v>
      </c>
      <c r="B32" s="2" t="e">
        <f aca="false">TEXT((A32-"1980/1/6")/7,"#")&amp;" ("&amp;TEXT((A32-"1980/1/6")/7-1024,"#0")&amp;")"</f>
        <v>#VALUE!</v>
      </c>
      <c r="C32" s="2" t="e">
        <f aca="false">DATEDIF(YEAR(A32)&amp;"/1/1",A32,"D")+1</f>
        <v>#VALUE!</v>
      </c>
      <c r="D32" s="10" t="n">
        <f aca="false">D31+7</f>
        <v>38711</v>
      </c>
      <c r="E32" s="2" t="e">
        <f aca="false">TEXT((D32-"1980/1/6")/7,"#")&amp;" ("&amp;TEXT((D32-"1980/1/6")/7-1024,"#0")&amp;")"</f>
        <v>#VALUE!</v>
      </c>
      <c r="F32" s="4" t="e">
        <f aca="false">DATEDIF(YEAR(D32)&amp;"/1/1",D32,"D")+1</f>
        <v>#VALUE!</v>
      </c>
      <c r="G32" s="1" t="n">
        <f aca="false">G31+7</f>
        <v>39082</v>
      </c>
      <c r="H32" s="2" t="e">
        <f aca="false">TEXT((G32-"1980/1/6")/7,"#")&amp;" ("&amp;TEXT((G32-"1980/1/6")/7-1024,"#0")&amp;")"</f>
        <v>#VALUE!</v>
      </c>
      <c r="I32" s="2" t="e">
        <f aca="false">DATEDIF(YEAR(G32)&amp;"/1/1",G32,"D")+1</f>
        <v>#VALUE!</v>
      </c>
    </row>
    <row r="33" customFormat="false" ht="14.25" hidden="false" customHeight="false" outlineLevel="0" collapsed="false">
      <c r="A33" s="1" t="n">
        <f aca="false">A32+7</f>
        <v>38347</v>
      </c>
      <c r="B33" s="2" t="e">
        <f aca="false">TEXT((A33-"1980/1/6")/7,"#")&amp;" ("&amp;TEXT((A33-"1980/1/6")/7-1024,"#0")&amp;")"</f>
        <v>#VALUE!</v>
      </c>
      <c r="C33" s="2" t="e">
        <f aca="false">DATEDIF(YEAR(A33)&amp;"/1/1",A33,"D")+1</f>
        <v>#VALUE!</v>
      </c>
      <c r="D33" s="10" t="n">
        <f aca="false">D32+7</f>
        <v>38718</v>
      </c>
      <c r="E33" s="2" t="e">
        <f aca="false">TEXT((D33-"1980/1/6")/7,"#")&amp;" ("&amp;TEXT((D33-"1980/1/6")/7-1024,"#0")&amp;")"</f>
        <v>#VALUE!</v>
      </c>
      <c r="F33" s="4" t="e">
        <f aca="false">DATEDIF(YEAR(D33)&amp;"/1/1",D33,"D")+1</f>
        <v>#VALUE!</v>
      </c>
      <c r="G33" s="1" t="n">
        <f aca="false">G32+7</f>
        <v>39089</v>
      </c>
      <c r="H33" s="2" t="e">
        <f aca="false">TEXT((G33-"1980/1/6")/7,"#")&amp;" ("&amp;TEXT((G33-"1980/1/6")/7-1024,"#0")&amp;")"</f>
        <v>#VALUE!</v>
      </c>
      <c r="I33" s="2" t="e">
        <f aca="false">DATEDIF(YEAR(G33)&amp;"/1/1",G33,"D")+1</f>
        <v>#VALUE!</v>
      </c>
    </row>
    <row r="34" customFormat="false" ht="14.25" hidden="false" customHeight="false" outlineLevel="0" collapsed="false">
      <c r="A34" s="1" t="n">
        <f aca="false">A33+7</f>
        <v>38354</v>
      </c>
      <c r="B34" s="2" t="e">
        <f aca="false">TEXT((A34-"1980/1/6")/7,"#")&amp;" ("&amp;TEXT((A34-"1980/1/6")/7-1024,"#0")&amp;")"</f>
        <v>#VALUE!</v>
      </c>
      <c r="C34" s="2" t="e">
        <f aca="false">DATEDIF(YEAR(A34)&amp;"/1/1",A34,"D")+1</f>
        <v>#VALUE!</v>
      </c>
      <c r="D34" s="10" t="n">
        <f aca="false">D33+7</f>
        <v>38725</v>
      </c>
      <c r="E34" s="2" t="e">
        <f aca="false">TEXT((D34-"1980/1/6")/7,"#")&amp;" ("&amp;TEXT((D34-"1980/1/6")/7-1024,"#0")&amp;")"</f>
        <v>#VALUE!</v>
      </c>
      <c r="F34" s="4" t="e">
        <f aca="false">DATEDIF(YEAR(D34)&amp;"/1/1",D34,"D")+1</f>
        <v>#VALUE!</v>
      </c>
      <c r="G34" s="1" t="n">
        <f aca="false">G33+7</f>
        <v>39096</v>
      </c>
      <c r="H34" s="2" t="e">
        <f aca="false">TEXT((G34-"1980/1/6")/7,"#")&amp;" ("&amp;TEXT((G34-"1980/1/6")/7-1024,"#0")&amp;")"</f>
        <v>#VALUE!</v>
      </c>
      <c r="I34" s="2" t="e">
        <f aca="false">DATEDIF(YEAR(G34)&amp;"/1/1",G34,"D")+1</f>
        <v>#VALUE!</v>
      </c>
    </row>
    <row r="35" customFormat="false" ht="14.25" hidden="false" customHeight="false" outlineLevel="0" collapsed="false">
      <c r="A35" s="1" t="n">
        <f aca="false">A34+7</f>
        <v>38361</v>
      </c>
      <c r="B35" s="2" t="e">
        <f aca="false">TEXT((A35-"1980/1/6")/7,"#")&amp;" ("&amp;TEXT((A35-"1980/1/6")/7-1024,"#0")&amp;")"</f>
        <v>#VALUE!</v>
      </c>
      <c r="C35" s="2" t="e">
        <f aca="false">DATEDIF(YEAR(A35)&amp;"/1/1",A35,"D")+1</f>
        <v>#VALUE!</v>
      </c>
      <c r="D35" s="10" t="n">
        <f aca="false">D34+7</f>
        <v>38732</v>
      </c>
      <c r="E35" s="2" t="e">
        <f aca="false">TEXT((D35-"1980/1/6")/7,"#")&amp;" ("&amp;TEXT((D35-"1980/1/6")/7-1024,"#0")&amp;")"</f>
        <v>#VALUE!</v>
      </c>
      <c r="F35" s="4" t="e">
        <f aca="false">DATEDIF(YEAR(D35)&amp;"/1/1",D35,"D")+1</f>
        <v>#VALUE!</v>
      </c>
      <c r="G35" s="1" t="n">
        <f aca="false">G34+7</f>
        <v>39103</v>
      </c>
      <c r="H35" s="2" t="e">
        <f aca="false">TEXT((G35-"1980/1/6")/7,"#")&amp;" ("&amp;TEXT((G35-"1980/1/6")/7-1024,"#0")&amp;")"</f>
        <v>#VALUE!</v>
      </c>
      <c r="I35" s="2" t="e">
        <f aca="false">DATEDIF(YEAR(G35)&amp;"/1/1",G35,"D")+1</f>
        <v>#VALUE!</v>
      </c>
    </row>
    <row r="36" customFormat="false" ht="14.25" hidden="false" customHeight="false" outlineLevel="0" collapsed="false">
      <c r="A36" s="1" t="n">
        <f aca="false">A35+7</f>
        <v>38368</v>
      </c>
      <c r="B36" s="2" t="e">
        <f aca="false">TEXT((A36-"1980/1/6")/7,"#")&amp;" ("&amp;TEXT((A36-"1980/1/6")/7-1024,"#0")&amp;")"</f>
        <v>#VALUE!</v>
      </c>
      <c r="C36" s="2" t="e">
        <f aca="false">DATEDIF(YEAR(A36)&amp;"/1/1",A36,"D")+1</f>
        <v>#VALUE!</v>
      </c>
      <c r="D36" s="10" t="n">
        <f aca="false">D35+7</f>
        <v>38739</v>
      </c>
      <c r="E36" s="2" t="e">
        <f aca="false">TEXT((D36-"1980/1/6")/7,"#")&amp;" ("&amp;TEXT((D36-"1980/1/6")/7-1024,"#0")&amp;")"</f>
        <v>#VALUE!</v>
      </c>
      <c r="F36" s="4" t="e">
        <f aca="false">DATEDIF(YEAR(D36)&amp;"/1/1",D36,"D")+1</f>
        <v>#VALUE!</v>
      </c>
      <c r="G36" s="1" t="n">
        <f aca="false">G35+7</f>
        <v>39110</v>
      </c>
      <c r="H36" s="2" t="e">
        <f aca="false">TEXT((G36-"1980/1/6")/7,"#")&amp;" ("&amp;TEXT((G36-"1980/1/6")/7-1024,"#0")&amp;")"</f>
        <v>#VALUE!</v>
      </c>
      <c r="I36" s="2" t="e">
        <f aca="false">DATEDIF(YEAR(G36)&amp;"/1/1",G36,"D")+1</f>
        <v>#VALUE!</v>
      </c>
    </row>
    <row r="37" customFormat="false" ht="14.25" hidden="false" customHeight="false" outlineLevel="0" collapsed="false">
      <c r="A37" s="1" t="n">
        <f aca="false">A36+7</f>
        <v>38375</v>
      </c>
      <c r="B37" s="2" t="e">
        <f aca="false">TEXT((A37-"1980/1/6")/7,"#")&amp;" ("&amp;TEXT((A37-"1980/1/6")/7-1024,"#0")&amp;")"</f>
        <v>#VALUE!</v>
      </c>
      <c r="C37" s="2" t="e">
        <f aca="false">DATEDIF(YEAR(A37)&amp;"/1/1",A37,"D")+1</f>
        <v>#VALUE!</v>
      </c>
      <c r="D37" s="10" t="n">
        <f aca="false">D36+7</f>
        <v>38746</v>
      </c>
      <c r="E37" s="2" t="e">
        <f aca="false">TEXT((D37-"1980/1/6")/7,"#")&amp;" ("&amp;TEXT((D37-"1980/1/6")/7-1024,"#0")&amp;")"</f>
        <v>#VALUE!</v>
      </c>
      <c r="F37" s="4" t="e">
        <f aca="false">DATEDIF(YEAR(D37)&amp;"/1/1",D37,"D")+1</f>
        <v>#VALUE!</v>
      </c>
      <c r="G37" s="1" t="n">
        <f aca="false">G36+7</f>
        <v>39117</v>
      </c>
      <c r="H37" s="2" t="e">
        <f aca="false">TEXT((G37-"1980/1/6")/7,"#")&amp;" ("&amp;TEXT((G37-"1980/1/6")/7-1024,"#0")&amp;")"</f>
        <v>#VALUE!</v>
      </c>
      <c r="I37" s="2" t="e">
        <f aca="false">DATEDIF(YEAR(G37)&amp;"/1/1",G37,"D")+1</f>
        <v>#VALUE!</v>
      </c>
    </row>
    <row r="38" customFormat="false" ht="14.25" hidden="false" customHeight="false" outlineLevel="0" collapsed="false">
      <c r="A38" s="1" t="n">
        <f aca="false">A37+7</f>
        <v>38382</v>
      </c>
      <c r="B38" s="2" t="e">
        <f aca="false">TEXT((A38-"1980/1/6")/7,"#")&amp;" ("&amp;TEXT((A38-"1980/1/6")/7-1024,"#0")&amp;")"</f>
        <v>#VALUE!</v>
      </c>
      <c r="C38" s="2" t="e">
        <f aca="false">DATEDIF(YEAR(A38)&amp;"/1/1",A38,"D")+1</f>
        <v>#VALUE!</v>
      </c>
      <c r="D38" s="10" t="n">
        <f aca="false">D37+7</f>
        <v>38753</v>
      </c>
      <c r="E38" s="2" t="e">
        <f aca="false">TEXT((D38-"1980/1/6")/7,"#")&amp;" ("&amp;TEXT((D38-"1980/1/6")/7-1024,"#0")&amp;")"</f>
        <v>#VALUE!</v>
      </c>
      <c r="F38" s="4" t="e">
        <f aca="false">DATEDIF(YEAR(D38)&amp;"/1/1",D38,"D")+1</f>
        <v>#VALUE!</v>
      </c>
      <c r="G38" s="1" t="n">
        <f aca="false">G37+7</f>
        <v>39124</v>
      </c>
      <c r="H38" s="2" t="e">
        <f aca="false">TEXT((G38-"1980/1/6")/7,"#")&amp;" ("&amp;TEXT((G38-"1980/1/6")/7-1024,"#0")&amp;")"</f>
        <v>#VALUE!</v>
      </c>
      <c r="I38" s="2" t="e">
        <f aca="false">DATEDIF(YEAR(G38)&amp;"/1/1",G38,"D")+1</f>
        <v>#VALUE!</v>
      </c>
    </row>
    <row r="39" customFormat="false" ht="14.25" hidden="false" customHeight="false" outlineLevel="0" collapsed="false">
      <c r="A39" s="1" t="n">
        <f aca="false">A38+7</f>
        <v>38389</v>
      </c>
      <c r="B39" s="2" t="e">
        <f aca="false">TEXT((A39-"1980/1/6")/7,"#")&amp;" ("&amp;TEXT((A39-"1980/1/6")/7-1024,"#0")&amp;")"</f>
        <v>#VALUE!</v>
      </c>
      <c r="C39" s="2" t="e">
        <f aca="false">DATEDIF(YEAR(A39)&amp;"/1/1",A39,"D")+1</f>
        <v>#VALUE!</v>
      </c>
      <c r="D39" s="10" t="n">
        <f aca="false">D38+7</f>
        <v>38760</v>
      </c>
      <c r="E39" s="2" t="e">
        <f aca="false">TEXT((D39-"1980/1/6")/7,"#")&amp;" ("&amp;TEXT((D39-"1980/1/6")/7-1024,"#0")&amp;")"</f>
        <v>#VALUE!</v>
      </c>
      <c r="F39" s="4" t="e">
        <f aca="false">DATEDIF(YEAR(D39)&amp;"/1/1",D39,"D")+1</f>
        <v>#VALUE!</v>
      </c>
      <c r="G39" s="1" t="n">
        <f aca="false">G38+7</f>
        <v>39131</v>
      </c>
      <c r="H39" s="2" t="e">
        <f aca="false">TEXT((G39-"1980/1/6")/7,"#")&amp;" ("&amp;TEXT((G39-"1980/1/6")/7-1024,"#0")&amp;")"</f>
        <v>#VALUE!</v>
      </c>
      <c r="I39" s="2" t="e">
        <f aca="false">DATEDIF(YEAR(G39)&amp;"/1/1",G39,"D")+1</f>
        <v>#VALUE!</v>
      </c>
    </row>
    <row r="40" customFormat="false" ht="14.25" hidden="false" customHeight="false" outlineLevel="0" collapsed="false">
      <c r="A40" s="1" t="n">
        <f aca="false">A39+7</f>
        <v>38396</v>
      </c>
      <c r="B40" s="2" t="e">
        <f aca="false">TEXT((A40-"1980/1/6")/7,"#")&amp;" ("&amp;TEXT((A40-"1980/1/6")/7-1024,"#0")&amp;")"</f>
        <v>#VALUE!</v>
      </c>
      <c r="C40" s="2" t="e">
        <f aca="false">DATEDIF(YEAR(A40)&amp;"/1/1",A40,"D")+1</f>
        <v>#VALUE!</v>
      </c>
      <c r="D40" s="10" t="n">
        <f aca="false">D39+7</f>
        <v>38767</v>
      </c>
      <c r="E40" s="2" t="e">
        <f aca="false">TEXT((D40-"1980/1/6")/7,"#")&amp;" ("&amp;TEXT((D40-"1980/1/6")/7-1024,"#0")&amp;")"</f>
        <v>#VALUE!</v>
      </c>
      <c r="F40" s="4" t="e">
        <f aca="false">DATEDIF(YEAR(D40)&amp;"/1/1",D40,"D")+1</f>
        <v>#VALUE!</v>
      </c>
      <c r="G40" s="1" t="n">
        <f aca="false">G39+7</f>
        <v>39138</v>
      </c>
      <c r="H40" s="2" t="e">
        <f aca="false">TEXT((G40-"1980/1/6")/7,"#")&amp;" ("&amp;TEXT((G40-"1980/1/6")/7-1024,"#0")&amp;")"</f>
        <v>#VALUE!</v>
      </c>
      <c r="I40" s="2" t="e">
        <f aca="false">DATEDIF(YEAR(G40)&amp;"/1/1",G40,"D")+1</f>
        <v>#VALUE!</v>
      </c>
    </row>
    <row r="41" customFormat="false" ht="14.25" hidden="false" customHeight="false" outlineLevel="0" collapsed="false">
      <c r="A41" s="1" t="n">
        <f aca="false">A40+7</f>
        <v>38403</v>
      </c>
      <c r="B41" s="2" t="e">
        <f aca="false">TEXT((A41-"1980/1/6")/7,"#")&amp;" ("&amp;TEXT((A41-"1980/1/6")/7-1024,"#0")&amp;")"</f>
        <v>#VALUE!</v>
      </c>
      <c r="C41" s="2" t="e">
        <f aca="false">DATEDIF(YEAR(A41)&amp;"/1/1",A41,"D")+1</f>
        <v>#VALUE!</v>
      </c>
      <c r="D41" s="10" t="n">
        <f aca="false">D40+7</f>
        <v>38774</v>
      </c>
      <c r="E41" s="2" t="e">
        <f aca="false">TEXT((D41-"1980/1/6")/7,"#")&amp;" ("&amp;TEXT((D41-"1980/1/6")/7-1024,"#0")&amp;")"</f>
        <v>#VALUE!</v>
      </c>
      <c r="F41" s="4" t="e">
        <f aca="false">DATEDIF(YEAR(D41)&amp;"/1/1",D41,"D")+1</f>
        <v>#VALUE!</v>
      </c>
      <c r="G41" s="1" t="n">
        <f aca="false">G40+7</f>
        <v>39145</v>
      </c>
      <c r="H41" s="2" t="e">
        <f aca="false">TEXT((G41-"1980/1/6")/7,"#")&amp;" ("&amp;TEXT((G41-"1980/1/6")/7-1024,"#0")&amp;")"</f>
        <v>#VALUE!</v>
      </c>
      <c r="I41" s="2" t="e">
        <f aca="false">DATEDIF(YEAR(G41)&amp;"/1/1",G41,"D")+1</f>
        <v>#VALUE!</v>
      </c>
    </row>
    <row r="42" customFormat="false" ht="14.25" hidden="false" customHeight="false" outlineLevel="0" collapsed="false">
      <c r="A42" s="1" t="n">
        <f aca="false">A41+7</f>
        <v>38410</v>
      </c>
      <c r="B42" s="2" t="e">
        <f aca="false">TEXT((A42-"1980/1/6")/7,"#")&amp;" ("&amp;TEXT((A42-"1980/1/6")/7-1024,"#0")&amp;")"</f>
        <v>#VALUE!</v>
      </c>
      <c r="C42" s="2" t="e">
        <f aca="false">DATEDIF(YEAR(A42)&amp;"/1/1",A42,"D")+1</f>
        <v>#VALUE!</v>
      </c>
      <c r="D42" s="10" t="n">
        <f aca="false">D41+7</f>
        <v>38781</v>
      </c>
      <c r="E42" s="2" t="e">
        <f aca="false">TEXT((D42-"1980/1/6")/7,"#")&amp;" ("&amp;TEXT((D42-"1980/1/6")/7-1024,"#0")&amp;")"</f>
        <v>#VALUE!</v>
      </c>
      <c r="F42" s="4" t="e">
        <f aca="false">DATEDIF(YEAR(D42)&amp;"/1/1",D42,"D")+1</f>
        <v>#VALUE!</v>
      </c>
      <c r="G42" s="1" t="n">
        <f aca="false">G41+7</f>
        <v>39152</v>
      </c>
      <c r="H42" s="2" t="e">
        <f aca="false">TEXT((G42-"1980/1/6")/7,"#")&amp;" ("&amp;TEXT((G42-"1980/1/6")/7-1024,"#0")&amp;")"</f>
        <v>#VALUE!</v>
      </c>
      <c r="I42" s="2" t="e">
        <f aca="false">DATEDIF(YEAR(G42)&amp;"/1/1",G42,"D")+1</f>
        <v>#VALUE!</v>
      </c>
    </row>
    <row r="43" customFormat="false" ht="14.25" hidden="false" customHeight="false" outlineLevel="0" collapsed="false">
      <c r="A43" s="1" t="n">
        <f aca="false">A42+7</f>
        <v>38417</v>
      </c>
      <c r="B43" s="2" t="e">
        <f aca="false">TEXT((A43-"1980/1/6")/7,"#")&amp;" ("&amp;TEXT((A43-"1980/1/6")/7-1024,"#0")&amp;")"</f>
        <v>#VALUE!</v>
      </c>
      <c r="C43" s="2" t="e">
        <f aca="false">DATEDIF(YEAR(A43)&amp;"/1/1",A43,"D")+1</f>
        <v>#VALUE!</v>
      </c>
      <c r="D43" s="10" t="n">
        <f aca="false">D42+7</f>
        <v>38788</v>
      </c>
      <c r="E43" s="2" t="e">
        <f aca="false">TEXT((D43-"1980/1/6")/7,"#")&amp;" ("&amp;TEXT((D43-"1980/1/6")/7-1024,"#0")&amp;")"</f>
        <v>#VALUE!</v>
      </c>
      <c r="F43" s="4" t="e">
        <f aca="false">DATEDIF(YEAR(D43)&amp;"/1/1",D43,"D")+1</f>
        <v>#VALUE!</v>
      </c>
      <c r="G43" s="1" t="n">
        <f aca="false">G42+7</f>
        <v>39159</v>
      </c>
      <c r="H43" s="2" t="e">
        <f aca="false">TEXT((G43-"1980/1/6")/7,"#")&amp;" ("&amp;TEXT((G43-"1980/1/6")/7-1024,"#0")&amp;")"</f>
        <v>#VALUE!</v>
      </c>
      <c r="I43" s="2" t="e">
        <f aca="false">DATEDIF(YEAR(G43)&amp;"/1/1",G43,"D")+1</f>
        <v>#VALUE!</v>
      </c>
    </row>
    <row r="44" customFormat="false" ht="14.25" hidden="false" customHeight="false" outlineLevel="0" collapsed="false">
      <c r="A44" s="1" t="n">
        <f aca="false">A43+7</f>
        <v>38424</v>
      </c>
      <c r="B44" s="2" t="e">
        <f aca="false">TEXT((A44-"1980/1/6")/7,"#")&amp;" ("&amp;TEXT((A44-"1980/1/6")/7-1024,"#0")&amp;")"</f>
        <v>#VALUE!</v>
      </c>
      <c r="C44" s="2" t="e">
        <f aca="false">DATEDIF(YEAR(A44)&amp;"/1/1",A44,"D")+1</f>
        <v>#VALUE!</v>
      </c>
      <c r="D44" s="10" t="n">
        <f aca="false">D43+7</f>
        <v>38795</v>
      </c>
      <c r="E44" s="2" t="e">
        <f aca="false">TEXT((D44-"1980/1/6")/7,"#")&amp;" ("&amp;TEXT((D44-"1980/1/6")/7-1024,"#0")&amp;")"</f>
        <v>#VALUE!</v>
      </c>
      <c r="F44" s="4" t="e">
        <f aca="false">DATEDIF(YEAR(D44)&amp;"/1/1",D44,"D")+1</f>
        <v>#VALUE!</v>
      </c>
      <c r="G44" s="1" t="n">
        <f aca="false">G43+7</f>
        <v>39166</v>
      </c>
      <c r="H44" s="2" t="e">
        <f aca="false">TEXT((G44-"1980/1/6")/7,"#")&amp;" ("&amp;TEXT((G44-"1980/1/6")/7-1024,"#0")&amp;")"</f>
        <v>#VALUE!</v>
      </c>
      <c r="I44" s="2" t="e">
        <f aca="false">DATEDIF(YEAR(G44)&amp;"/1/1",G44,"D")+1</f>
        <v>#VALUE!</v>
      </c>
    </row>
    <row r="45" customFormat="false" ht="14.25" hidden="false" customHeight="false" outlineLevel="0" collapsed="false">
      <c r="A45" s="1" t="n">
        <f aca="false">A44+7</f>
        <v>38431</v>
      </c>
      <c r="B45" s="2" t="e">
        <f aca="false">TEXT((A45-"1980/1/6")/7,"#")&amp;" ("&amp;TEXT((A45-"1980/1/6")/7-1024,"#0")&amp;")"</f>
        <v>#VALUE!</v>
      </c>
      <c r="C45" s="2" t="e">
        <f aca="false">DATEDIF(YEAR(A45)&amp;"/1/1",A45,"D")+1</f>
        <v>#VALUE!</v>
      </c>
      <c r="D45" s="10" t="n">
        <f aca="false">D44+7</f>
        <v>38802</v>
      </c>
      <c r="E45" s="2" t="e">
        <f aca="false">TEXT((D45-"1980/1/6")/7,"#")&amp;" ("&amp;TEXT((D45-"1980/1/6")/7-1024,"#0")&amp;")"</f>
        <v>#VALUE!</v>
      </c>
      <c r="F45" s="4" t="e">
        <f aca="false">DATEDIF(YEAR(D45)&amp;"/1/1",D45,"D")+1</f>
        <v>#VALUE!</v>
      </c>
      <c r="G45" s="1" t="n">
        <f aca="false">G44+7</f>
        <v>39173</v>
      </c>
      <c r="H45" s="2" t="e">
        <f aca="false">TEXT((G45-"1980/1/6")/7,"#")&amp;" ("&amp;TEXT((G45-"1980/1/6")/7-1024,"#0")&amp;")"</f>
        <v>#VALUE!</v>
      </c>
      <c r="I45" s="2" t="e">
        <f aca="false">DATEDIF(YEAR(G45)&amp;"/1/1",G45,"D")+1</f>
        <v>#VALUE!</v>
      </c>
    </row>
    <row r="46" customFormat="false" ht="14.25" hidden="false" customHeight="false" outlineLevel="0" collapsed="false">
      <c r="A46" s="1" t="n">
        <f aca="false">A45+7</f>
        <v>38438</v>
      </c>
      <c r="B46" s="2" t="e">
        <f aca="false">TEXT((A46-"1980/1/6")/7,"#")&amp;" ("&amp;TEXT((A46-"1980/1/6")/7-1024,"#0")&amp;")"</f>
        <v>#VALUE!</v>
      </c>
      <c r="C46" s="2" t="e">
        <f aca="false">DATEDIF(YEAR(A46)&amp;"/1/1",A46,"D")+1</f>
        <v>#VALUE!</v>
      </c>
      <c r="D46" s="10" t="n">
        <f aca="false">D45+7</f>
        <v>38809</v>
      </c>
      <c r="E46" s="2" t="e">
        <f aca="false">TEXT((D46-"1980/1/6")/7,"#")&amp;" ("&amp;TEXT((D46-"1980/1/6")/7-1024,"#0")&amp;")"</f>
        <v>#VALUE!</v>
      </c>
      <c r="F46" s="4" t="e">
        <f aca="false">DATEDIF(YEAR(D46)&amp;"/1/1",D46,"D")+1</f>
        <v>#VALUE!</v>
      </c>
      <c r="G46" s="1" t="n">
        <f aca="false">G45+7</f>
        <v>39180</v>
      </c>
      <c r="H46" s="2" t="e">
        <f aca="false">TEXT((G46-"1980/1/6")/7,"#")&amp;" ("&amp;TEXT((G46-"1980/1/6")/7-1024,"#0")&amp;")"</f>
        <v>#VALUE!</v>
      </c>
      <c r="I46" s="2" t="e">
        <f aca="false">DATEDIF(YEAR(G46)&amp;"/1/1",G46,"D")+1</f>
        <v>#VALUE!</v>
      </c>
    </row>
    <row r="47" customFormat="false" ht="14.25" hidden="false" customHeight="false" outlineLevel="0" collapsed="false">
      <c r="A47" s="1" t="n">
        <f aca="false">A46+7</f>
        <v>38445</v>
      </c>
      <c r="B47" s="2" t="e">
        <f aca="false">TEXT((A47-"1980/1/6")/7,"#")&amp;" ("&amp;TEXT((A47-"1980/1/6")/7-1024,"#0")&amp;")"</f>
        <v>#VALUE!</v>
      </c>
      <c r="C47" s="2" t="e">
        <f aca="false">DATEDIF(YEAR(A47)&amp;"/1/1",A47,"D")+1</f>
        <v>#VALUE!</v>
      </c>
      <c r="D47" s="10" t="n">
        <f aca="false">D46+7</f>
        <v>38816</v>
      </c>
      <c r="E47" s="2" t="e">
        <f aca="false">TEXT((D47-"1980/1/6")/7,"#")&amp;" ("&amp;TEXT((D47-"1980/1/6")/7-1024,"#0")&amp;")"</f>
        <v>#VALUE!</v>
      </c>
      <c r="F47" s="4" t="e">
        <f aca="false">DATEDIF(YEAR(D47)&amp;"/1/1",D47,"D")+1</f>
        <v>#VALUE!</v>
      </c>
      <c r="G47" s="1" t="n">
        <f aca="false">G46+7</f>
        <v>39187</v>
      </c>
      <c r="H47" s="2" t="e">
        <f aca="false">TEXT((G47-"1980/1/6")/7,"#")&amp;" ("&amp;TEXT((G47-"1980/1/6")/7-1024,"#0")&amp;")"</f>
        <v>#VALUE!</v>
      </c>
      <c r="I47" s="2" t="e">
        <f aca="false">DATEDIF(YEAR(G47)&amp;"/1/1",G47,"D")+1</f>
        <v>#VALUE!</v>
      </c>
    </row>
    <row r="48" customFormat="false" ht="14.25" hidden="false" customHeight="false" outlineLevel="0" collapsed="false">
      <c r="A48" s="1" t="n">
        <f aca="false">A47+7</f>
        <v>38452</v>
      </c>
      <c r="B48" s="2" t="e">
        <f aca="false">TEXT((A48-"1980/1/6")/7,"#")&amp;" ("&amp;TEXT((A48-"1980/1/6")/7-1024,"#0")&amp;")"</f>
        <v>#VALUE!</v>
      </c>
      <c r="C48" s="2" t="e">
        <f aca="false">DATEDIF(YEAR(A48)&amp;"/1/1",A48,"D")+1</f>
        <v>#VALUE!</v>
      </c>
      <c r="D48" s="10" t="n">
        <f aca="false">D47+7</f>
        <v>38823</v>
      </c>
      <c r="E48" s="2" t="e">
        <f aca="false">TEXT((D48-"1980/1/6")/7,"#")&amp;" ("&amp;TEXT((D48-"1980/1/6")/7-1024,"#0")&amp;")"</f>
        <v>#VALUE!</v>
      </c>
      <c r="F48" s="4" t="e">
        <f aca="false">DATEDIF(YEAR(D48)&amp;"/1/1",D48,"D")+1</f>
        <v>#VALUE!</v>
      </c>
      <c r="G48" s="1" t="n">
        <f aca="false">G47+7</f>
        <v>39194</v>
      </c>
      <c r="H48" s="2" t="e">
        <f aca="false">TEXT((G48-"1980/1/6")/7,"#")&amp;" ("&amp;TEXT((G48-"1980/1/6")/7-1024,"#0")&amp;")"</f>
        <v>#VALUE!</v>
      </c>
      <c r="I48" s="2" t="e">
        <f aca="false">DATEDIF(YEAR(G48)&amp;"/1/1",G48,"D")+1</f>
        <v>#VALUE!</v>
      </c>
    </row>
    <row r="49" customFormat="false" ht="14.25" hidden="false" customHeight="false" outlineLevel="0" collapsed="false">
      <c r="A49" s="1" t="n">
        <f aca="false">A48+7</f>
        <v>38459</v>
      </c>
      <c r="B49" s="2" t="e">
        <f aca="false">TEXT((A49-"1980/1/6")/7,"#")&amp;" ("&amp;TEXT((A49-"1980/1/6")/7-1024,"#0")&amp;")"</f>
        <v>#VALUE!</v>
      </c>
      <c r="C49" s="2" t="e">
        <f aca="false">DATEDIF(YEAR(A49)&amp;"/1/1",A49,"D")+1</f>
        <v>#VALUE!</v>
      </c>
      <c r="D49" s="10" t="n">
        <f aca="false">D48+7</f>
        <v>38830</v>
      </c>
      <c r="E49" s="2" t="e">
        <f aca="false">TEXT((D49-"1980/1/6")/7,"#")&amp;" ("&amp;TEXT((D49-"1980/1/6")/7-1024,"#0")&amp;")"</f>
        <v>#VALUE!</v>
      </c>
      <c r="F49" s="4" t="e">
        <f aca="false">DATEDIF(YEAR(D49)&amp;"/1/1",D49,"D")+1</f>
        <v>#VALUE!</v>
      </c>
      <c r="G49" s="1" t="n">
        <f aca="false">G48+7</f>
        <v>39201</v>
      </c>
      <c r="H49" s="2" t="e">
        <f aca="false">TEXT((G49-"1980/1/6")/7,"#")&amp;" ("&amp;TEXT((G49-"1980/1/6")/7-1024,"#0")&amp;")"</f>
        <v>#VALUE!</v>
      </c>
      <c r="I49" s="2" t="e">
        <f aca="false">DATEDIF(YEAR(G49)&amp;"/1/1",G49,"D")+1</f>
        <v>#VALUE!</v>
      </c>
    </row>
    <row r="50" customFormat="false" ht="14.25" hidden="false" customHeight="false" outlineLevel="0" collapsed="false">
      <c r="A50" s="1" t="n">
        <f aca="false">A49+7</f>
        <v>38466</v>
      </c>
      <c r="B50" s="2" t="e">
        <f aca="false">TEXT((A50-"1980/1/6")/7,"#")&amp;" ("&amp;TEXT((A50-"1980/1/6")/7-1024,"#0")&amp;")"</f>
        <v>#VALUE!</v>
      </c>
      <c r="C50" s="2" t="e">
        <f aca="false">DATEDIF(YEAR(A50)&amp;"/1/1",A50,"D")+1</f>
        <v>#VALUE!</v>
      </c>
      <c r="D50" s="10" t="n">
        <f aca="false">D49+7</f>
        <v>38837</v>
      </c>
      <c r="E50" s="2" t="e">
        <f aca="false">TEXT((D50-"1980/1/6")/7,"#")&amp;" ("&amp;TEXT((D50-"1980/1/6")/7-1024,"#0")&amp;")"</f>
        <v>#VALUE!</v>
      </c>
      <c r="F50" s="4" t="e">
        <f aca="false">DATEDIF(YEAR(D50)&amp;"/1/1",D50,"D")+1</f>
        <v>#VALUE!</v>
      </c>
      <c r="G50" s="1" t="n">
        <f aca="false">G49+7</f>
        <v>39208</v>
      </c>
      <c r="H50" s="2" t="e">
        <f aca="false">TEXT((G50-"1980/1/6")/7,"#")&amp;" ("&amp;TEXT((G50-"1980/1/6")/7-1024,"#0")&amp;")"</f>
        <v>#VALUE!</v>
      </c>
      <c r="I50" s="2" t="e">
        <f aca="false">DATEDIF(YEAR(G50)&amp;"/1/1",G50,"D")+1</f>
        <v>#VALUE!</v>
      </c>
    </row>
    <row r="51" customFormat="false" ht="14.25" hidden="false" customHeight="false" outlineLevel="0" collapsed="false">
      <c r="A51" s="1" t="n">
        <f aca="false">A50+7</f>
        <v>38473</v>
      </c>
      <c r="B51" s="2" t="e">
        <f aca="false">TEXT((A51-"1980/1/6")/7,"#")&amp;" ("&amp;TEXT((A51-"1980/1/6")/7-1024,"#0")&amp;")"</f>
        <v>#VALUE!</v>
      </c>
      <c r="C51" s="2" t="e">
        <f aca="false">DATEDIF(YEAR(A51)&amp;"/1/1",A51,"D")+1</f>
        <v>#VALUE!</v>
      </c>
      <c r="D51" s="10" t="n">
        <f aca="false">D50+7</f>
        <v>38844</v>
      </c>
      <c r="E51" s="2" t="e">
        <f aca="false">TEXT((D51-"1980/1/6")/7,"#")&amp;" ("&amp;TEXT((D51-"1980/1/6")/7-1024,"#0")&amp;")"</f>
        <v>#VALUE!</v>
      </c>
      <c r="F51" s="4" t="e">
        <f aca="false">DATEDIF(YEAR(D51)&amp;"/1/1",D51,"D")+1</f>
        <v>#VALUE!</v>
      </c>
      <c r="G51" s="1" t="n">
        <f aca="false">G50+7</f>
        <v>39215</v>
      </c>
      <c r="H51" s="2" t="e">
        <f aca="false">TEXT((G51-"1980/1/6")/7,"#")&amp;" ("&amp;TEXT((G51-"1980/1/6")/7-1024,"#0")&amp;")"</f>
        <v>#VALUE!</v>
      </c>
      <c r="I51" s="2" t="e">
        <f aca="false">DATEDIF(YEAR(G51)&amp;"/1/1",G51,"D")+1</f>
        <v>#VALUE!</v>
      </c>
    </row>
    <row r="52" customFormat="false" ht="14.25" hidden="false" customHeight="false" outlineLevel="0" collapsed="false">
      <c r="A52" s="1" t="n">
        <f aca="false">A51+7</f>
        <v>38480</v>
      </c>
      <c r="B52" s="2" t="e">
        <f aca="false">TEXT((A52-"1980/1/6")/7,"#")&amp;" ("&amp;TEXT((A52-"1980/1/6")/7-1024,"#0")&amp;")"</f>
        <v>#VALUE!</v>
      </c>
      <c r="C52" s="2" t="e">
        <f aca="false">DATEDIF(YEAR(A52)&amp;"/1/1",A52,"D")+1</f>
        <v>#VALUE!</v>
      </c>
      <c r="D52" s="10" t="n">
        <f aca="false">D51+7</f>
        <v>38851</v>
      </c>
      <c r="E52" s="2" t="e">
        <f aca="false">TEXT((D52-"1980/1/6")/7,"#")&amp;" ("&amp;TEXT((D52-"1980/1/6")/7-1024,"#0")&amp;")"</f>
        <v>#VALUE!</v>
      </c>
      <c r="F52" s="4" t="e">
        <f aca="false">DATEDIF(YEAR(D52)&amp;"/1/1",D52,"D")+1</f>
        <v>#VALUE!</v>
      </c>
      <c r="G52" s="1" t="n">
        <f aca="false">G51+7</f>
        <v>39222</v>
      </c>
      <c r="H52" s="2" t="e">
        <f aca="false">TEXT((G52-"1980/1/6")/7,"#")&amp;" ("&amp;TEXT((G52-"1980/1/6")/7-1024,"#0")&amp;")"</f>
        <v>#VALUE!</v>
      </c>
      <c r="I52" s="2" t="e">
        <f aca="false">DATEDIF(YEAR(G52)&amp;"/1/1",G52,"D")+1</f>
        <v>#VALUE!</v>
      </c>
    </row>
    <row r="53" customFormat="false" ht="14.25" hidden="false" customHeight="false" outlineLevel="0" collapsed="false">
      <c r="A53" s="1" t="n">
        <f aca="false">A52+7</f>
        <v>38487</v>
      </c>
      <c r="B53" s="2" t="e">
        <f aca="false">TEXT((A53-"1980/1/6")/7,"#")&amp;" ("&amp;TEXT((A53-"1980/1/6")/7-1024,"#0")&amp;")"</f>
        <v>#VALUE!</v>
      </c>
      <c r="C53" s="2" t="e">
        <f aca="false">DATEDIF(YEAR(A53)&amp;"/1/1",A53,"D")+1</f>
        <v>#VALUE!</v>
      </c>
      <c r="D53" s="10" t="n">
        <f aca="false">D52+7</f>
        <v>38858</v>
      </c>
      <c r="E53" s="2" t="e">
        <f aca="false">TEXT((D53-"1980/1/6")/7,"#")&amp;" ("&amp;TEXT((D53-"1980/1/6")/7-1024,"#0")&amp;")"</f>
        <v>#VALUE!</v>
      </c>
      <c r="F53" s="4" t="e">
        <f aca="false">DATEDIF(YEAR(D53)&amp;"/1/1",D53,"D")+1</f>
        <v>#VALUE!</v>
      </c>
      <c r="G53" s="1" t="n">
        <f aca="false">G52+7</f>
        <v>39229</v>
      </c>
      <c r="H53" s="2" t="e">
        <f aca="false">TEXT((G53-"1980/1/6")/7,"#")&amp;" ("&amp;TEXT((G53-"1980/1/6")/7-1024,"#0")&amp;")"</f>
        <v>#VALUE!</v>
      </c>
      <c r="I53" s="2" t="e">
        <f aca="false">DATEDIF(YEAR(G53)&amp;"/1/1",G53,"D")+1</f>
        <v>#VALUE!</v>
      </c>
    </row>
    <row r="54" s="15" customFormat="true" ht="14.25" hidden="false" customHeight="false" outlineLevel="0" collapsed="false">
      <c r="A54" s="11" t="n">
        <f aca="false">A53+7</f>
        <v>38494</v>
      </c>
      <c r="B54" s="12" t="e">
        <f aca="false">TEXT((A54-"1980/1/6")/7,"#")&amp;" ("&amp;TEXT((A54-"1980/1/6")/7-1024,"#0")&amp;")"</f>
        <v>#VALUE!</v>
      </c>
      <c r="C54" s="12" t="e">
        <f aca="false">DATEDIF(YEAR(A54)&amp;"/1/1",A54,"D")+1</f>
        <v>#VALUE!</v>
      </c>
      <c r="D54" s="13" t="n">
        <f aca="false">D53+7</f>
        <v>38865</v>
      </c>
      <c r="E54" s="12" t="e">
        <f aca="false">TEXT((D54-"1980/1/6")/7,"#")&amp;" ("&amp;TEXT((D54-"1980/1/6")/7-1024,"#0")&amp;")"</f>
        <v>#VALUE!</v>
      </c>
      <c r="F54" s="14" t="e">
        <f aca="false">DATEDIF(YEAR(D54)&amp;"/1/1",D54,"D")+1</f>
        <v>#VALUE!</v>
      </c>
      <c r="G54" s="11" t="n">
        <f aca="false">G53+7</f>
        <v>39236</v>
      </c>
      <c r="H54" s="12" t="e">
        <f aca="false">TEXT((G54-"1980/1/6")/7,"#")&amp;" ("&amp;TEXT((G54-"1980/1/6")/7-1024,"#0")&amp;")"</f>
        <v>#VALUE!</v>
      </c>
      <c r="I54" s="12" t="e">
        <f aca="false">DATEDIF(YEAR(G54)&amp;"/1/1",G54,"D")+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40:31Z</dcterms:created>
  <dc:creator>sakai</dc:creator>
  <dc:description/>
  <dc:language>en-US</dc:language>
  <cp:lastModifiedBy>Sakai</cp:lastModifiedBy>
  <cp:lastPrinted>2005-04-20T10:50:43Z</cp:lastPrinted>
  <dcterms:modified xsi:type="dcterms:W3CDTF">2020-09-30T08:25:27Z</dcterms:modified>
  <cp:revision>0</cp:revision>
  <dc:subject/>
  <dc:title/>
</cp:coreProperties>
</file>